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48">
  <si>
    <t xml:space="preserve">Приложнение 7</t>
  </si>
  <si>
    <t xml:space="preserve">к Решению "О бюджете Усть-чемского сельсовета на 2017 год и на плановый период 2018 и 2019 годов"</t>
  </si>
  <si>
    <t xml:space="preserve">от 21 декабря 2016 № 74</t>
  </si>
  <si>
    <t xml:space="preserve">ВЕДОМСТВЕННАЯ СТРУКТУРА РАСХОДОВ МЕСТНОГО БЮДЖЕТА НА 2017 ГОД И НА ПЛАНОВЫЙ ПЕРИОД 2018 И 2019 годов</t>
  </si>
  <si>
    <t xml:space="preserve">Таблица 1</t>
  </si>
  <si>
    <t xml:space="preserve">Ведомственная структура расходов местного бюджета на 2017 год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Усть-Чем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.00000</t>
  </si>
  <si>
    <t xml:space="preserve">Глава муниципального образования</t>
  </si>
  <si>
    <t xml:space="preserve">99.0.00.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0.04110</t>
  </si>
  <si>
    <t xml:space="preserve">Расходы на обеспечение функций государственных органов</t>
  </si>
  <si>
    <t xml:space="preserve">99.0.00.00190</t>
  </si>
  <si>
    <t xml:space="preserve">Закупка товаров, работ и услуг для 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99.0.00.00110</t>
  </si>
  <si>
    <t xml:space="preserve">Мероприятия по решению вопросов в сфере административных правонарушений</t>
  </si>
  <si>
    <t xml:space="preserve">99.0.00.7019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крепление государственными финансами в Новосибирской области на 2014-1019 годы"</t>
  </si>
  <si>
    <t xml:space="preserve">99.0.00.70510</t>
  </si>
  <si>
    <t xml:space="preserve">Софинансирование мероприятий  на реализацию мероприятий по обеспечению сбалансированности местных бюджетов в рамках государственной программы НСО "Управление государственными финансами в НСО на 2014-2019 годы "</t>
  </si>
  <si>
    <t xml:space="preserve">99.0.00.S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бюджетам бюджетной системы</t>
  </si>
  <si>
    <t xml:space="preserve">99.0.00.00500</t>
  </si>
  <si>
    <t xml:space="preserve">Межбюджетные трансферты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99.0.00.06060</t>
  </si>
  <si>
    <t xml:space="preserve">Проведение выборов главы муниципального образования</t>
  </si>
  <si>
    <t xml:space="preserve">99.0.00.07060</t>
  </si>
  <si>
    <t xml:space="preserve">Резервные фонды</t>
  </si>
  <si>
    <t xml:space="preserve">Резервные фонды местных администраций</t>
  </si>
  <si>
    <t xml:space="preserve">99.0.00.20550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.00910</t>
  </si>
  <si>
    <t xml:space="preserve">99.0.00.00920</t>
  </si>
  <si>
    <t xml:space="preserve">Иные выплаты персоналу государственных (муниципальных) органов, за исключением фонда оплаты труда</t>
  </si>
  <si>
    <t xml:space="preserve">Выполнение других обязательств государства</t>
  </si>
  <si>
    <t xml:space="preserve">Расходына социальные выплаты и иные выплаты населению</t>
  </si>
  <si>
    <t xml:space="preserve">Иные выплаты населению</t>
  </si>
  <si>
    <t xml:space="preserve">Исполнение судебных актов 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
</t>
  </si>
  <si>
    <t xml:space="preserve">99.0.00.51180</t>
  </si>
  <si>
    <t xml:space="preserve">Расходы на выплаты по оплате труда работников государственных (муниципальных органов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ьектах на территории МО ___________ сельсовета Искитимского района</t>
  </si>
  <si>
    <t xml:space="preserve">50.0.00.00000</t>
  </si>
  <si>
    <t xml:space="preserve">Реализация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50.0.00.02180</t>
  </si>
  <si>
    <t xml:space="preserve">Реализация мероприятий по подготовке и организации населения к действиям в чрезвычайной ситуации в мирное и военное время</t>
  </si>
  <si>
    <t xml:space="preserve">50.0.00.02190</t>
  </si>
  <si>
    <t xml:space="preserve">Реализация мероприятий по обеспечению безопасности людей на водных объектах и ликвидации происшедствий на водных объектах</t>
  </si>
  <si>
    <t xml:space="preserve">50.0.00.022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0.02180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0.02190</t>
  </si>
  <si>
    <t xml:space="preserve">Мероприятия по обеспечению безопасности людей на водных объектах и ликвидации происшедствий на водных объектах</t>
  </si>
  <si>
    <t xml:space="preserve">99.0.00.02200</t>
  </si>
  <si>
    <t xml:space="preserve">Национальная экономика</t>
  </si>
  <si>
    <t xml:space="preserve">Водное хозяйство</t>
  </si>
  <si>
    <t xml:space="preserve">Мероприятия по защите поселений от подтопления</t>
  </si>
  <si>
    <t xml:space="preserve">99.0.00.834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Иные мероприятия  в области водных ресурсов</t>
  </si>
  <si>
    <t xml:space="preserve">99.0.00.83420</t>
  </si>
  <si>
    <t xml:space="preserve">Субсидии юридическим лицам (кроме некоммерческих организаций) индивидуальным предпринимателям,физическим лицам - производителям товаров, работ и услуг</t>
  </si>
  <si>
    <t xml:space="preserve">Дорожное хозяйство (дорожные фонды)</t>
  </si>
  <si>
    <t xml:space="preserve">Муниципальная программа "Дорожное хозяйство в МО ________ сельсовета Искитимского района</t>
  </si>
  <si>
    <t xml:space="preserve">52.0.00.00000</t>
  </si>
  <si>
    <t xml:space="preserve">Основное мероприятие: Развитие автомобильных дорог местного значения на территории МО ________сельсовета Искитимского района</t>
  </si>
  <si>
    <t xml:space="preserve">52.0.01.00000</t>
  </si>
  <si>
    <t xml:space="preserve">Реализация мероприятий по развитию автомобильных дорог местного значения  на территории МО ________ сельсовета за счет средств местного бюджета</t>
  </si>
  <si>
    <t xml:space="preserve">52.0.01.04160</t>
  </si>
  <si>
    <t xml:space="preserve">Реализация мероприятий по развитию автомобильных дорог местного значения на территории МО ________ сельсовета за счет акцизов</t>
  </si>
  <si>
    <t xml:space="preserve">52.0.01.06070</t>
  </si>
  <si>
    <t xml:space="preserve">Основное мероприятие: Обеспечение безопасности дорожного движения на территории МО _______ сельсовета Искитимского района</t>
  </si>
  <si>
    <t xml:space="preserve">52.0.02.00000</t>
  </si>
  <si>
    <t xml:space="preserve">Реализация мероприятий по обеспечению безопасности дорожного движения на территории МО ______ сельсовета за счет средств метсного бюджета</t>
  </si>
  <si>
    <t xml:space="preserve">52.0.02.04160</t>
  </si>
  <si>
    <t xml:space="preserve">Реализация мероприятий по обеспечению безопасности дорожного движения на территории МО ________ сельсовета за счет акцизов</t>
  </si>
  <si>
    <t xml:space="preserve">52.0.02.06070</t>
  </si>
  <si>
    <t xml:space="preserve">Муниципальная программа: "Обеспечение безопасности дорожного движения на территории МО _______ сельсовета Искитимского района</t>
  </si>
  <si>
    <t xml:space="preserve">64.0.00.00000</t>
  </si>
  <si>
    <t xml:space="preserve">Мероприятий по обеспечению безопасности дорожного движения на территории МО ______ сельсовета за счет средств местного бюджета</t>
  </si>
  <si>
    <t xml:space="preserve">64.0.00.04160</t>
  </si>
  <si>
    <t xml:space="preserve">Мероприятия  по обеспечению безопасности дорожного движения на территории МО ________ сельсовета за счет акцизов</t>
  </si>
  <si>
    <t xml:space="preserve">64.0.00.06070</t>
  </si>
  <si>
    <t xml:space="preserve">Мероприятия по развитию автомобильных дорог местного значения и обеспечение безопасности дорожного движения на территории поселения за счет средств местного бюджета</t>
  </si>
  <si>
    <t xml:space="preserve">99.0.00.04160</t>
  </si>
  <si>
    <t xml:space="preserve">Мероприятия по развитию автомобильных дорог местного значения и обеспечение безопасности дорожного движения на территории поселения за счет средств акцизов</t>
  </si>
  <si>
    <t xml:space="preserve">99.0.00.06070</t>
  </si>
  <si>
    <t xml:space="preserve">Связь и информатика</t>
  </si>
  <si>
    <t xml:space="preserve">Муниципальная программа: "Развитие телекоммуникационной инфраструктуры на территории  МО _______ сельсовета Искитимского района</t>
  </si>
  <si>
    <t xml:space="preserve">54.0.00.00000</t>
  </si>
  <si>
    <t xml:space="preserve">Реализация мероприятий в рамках подпрограммы "Развитие информационно-телекоммуникационной инфраструктуры на территории Новосибирской области" госудаоственной программы "Развитие инфраструктуры информационного общества в Новосибирской облатси на 2015-2020 годы"</t>
  </si>
  <si>
    <t xml:space="preserve">54.0.00.70570</t>
  </si>
  <si>
    <t xml:space="preserve">Софинансирование мероприятий подпрограммы "Развитие информационно-телекоммуникационной инфраструктуры на территории Новосибирской области" госудаоственной программы "Развитие инфраструктуры информационного общества в Новосибирской облатси на 2015-2020 годы"</t>
  </si>
  <si>
    <t xml:space="preserve">54.0.00.S0570</t>
  </si>
  <si>
    <t xml:space="preserve">Реализация мероприятий подпрограммы "Развитие информационно-телекоммуникационной инфраструктуры на территории Новосибирской области" государственной прграммы НСО "Развитие инфраструктуры информационного общества в Новосибисркой области на 2015-2020 годы"</t>
  </si>
  <si>
    <t xml:space="preserve">99.0.00.70570</t>
  </si>
  <si>
    <t xml:space="preserve">Софинансирование мероприятий подпрограммы "Развитие информационно-телекоммуникационной инфраструктуры на территории Новосибирской области" госудаоственной программы "Развитие инфраструктуры информационного общества в Новосибирской области на 2015-2020 годы"</t>
  </si>
  <si>
    <t xml:space="preserve">99.0.00.S0570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99.0.00.08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 Переселение граждан из аварийного жилищного фонда</t>
  </si>
  <si>
    <t xml:space="preserve">55.0.00.00000</t>
  </si>
  <si>
    <t xml:space="preserve">Мероприятия по переселению граждан из аварийного жилищного фонда за счет средств местного бюджета</t>
  </si>
  <si>
    <t xml:space="preserve">55.0.00.03880</t>
  </si>
  <si>
    <t xml:space="preserve">Муниципальная программа "Модернизация лифтов жилого фонда в МО _______ сельсовета Искитимского района</t>
  </si>
  <si>
    <t xml:space="preserve">62.0.00.00000</t>
  </si>
  <si>
    <t xml:space="preserve">Реализация мероприятий по модернизации лифтов жилого фонда в МО _______ сельсовета Искитимского района за счет средств местного бюджета</t>
  </si>
  <si>
    <t xml:space="preserve">62.0.00.04150</t>
  </si>
  <si>
    <t xml:space="preserve">Непрограммные направления расходов</t>
  </si>
  <si>
    <t xml:space="preserve">Мероприятия в области жилищно-коммунального хозяйства за счет средств местного бюджета</t>
  </si>
  <si>
    <t xml:space="preserve">99.0.00.08260</t>
  </si>
  <si>
    <t xml:space="preserve">Иные мероприятия  в области жилищного хозяйства</t>
  </si>
  <si>
    <t xml:space="preserve">99.0.00.08270</t>
  </si>
  <si>
    <t xml:space="preserve">Мероприятия по  переселению граждан из аварийного жилищного фонда за счет средств местного бюджета</t>
  </si>
  <si>
    <t xml:space="preserve">99.0.00.03880</t>
  </si>
  <si>
    <t xml:space="preserve">Коммунальное хозяйство</t>
  </si>
  <si>
    <t xml:space="preserve">Муниципальная программа "Газификация территории МО _______ сельсовета Искитимского района"</t>
  </si>
  <si>
    <t xml:space="preserve">51.0.00.00000</t>
  </si>
  <si>
    <t xml:space="preserve">Мероприятия в области коммунального хозяйства в рамках Муниципальной программы "Газификация территории МО _______сельсовета Искитимского района</t>
  </si>
  <si>
    <t xml:space="preserve">51.0.00.04020</t>
  </si>
  <si>
    <t xml:space="preserve">Муниципальная программа "Комплексное развитие системы коммунальной инфраструктуры на территории МО _____ сельсовета Искитимского района"</t>
  </si>
  <si>
    <t xml:space="preserve">57.0.00.00000</t>
  </si>
  <si>
    <t xml:space="preserve">Компенсация выпадающих доходов организациям, предоставляющим населению услуги теплоснабжения, по тарифам, не обеспечивающим возмещение издержек</t>
  </si>
  <si>
    <t xml:space="preserve">57.0.00.03510</t>
  </si>
  <si>
    <t xml:space="preserve">Компенсация выпадающих доходов организациям, предоставляющим населению услуги водоснабжения и водоотведения, по тарифам, не обеспечивающим возмещение издержек</t>
  </si>
  <si>
    <t xml:space="preserve">57.0.00.03520</t>
  </si>
  <si>
    <t xml:space="preserve">Мероприятия в области коммунального хозяйства в рамках Муниципальной программы " Комплексное развитие системы коммунальной инфраструктуры на территории МО _______ сельсовета Искитимского района</t>
  </si>
  <si>
    <t xml:space="preserve">57.0.00.08260</t>
  </si>
  <si>
    <t xml:space="preserve">99.0.00.03510</t>
  </si>
  <si>
    <t xml:space="preserve">99.0.00.03520</t>
  </si>
  <si>
    <t xml:space="preserve">Благоустройство</t>
  </si>
  <si>
    <t xml:space="preserve">Муниципальная программа "Благоустройство территории МО ___________ сельсовета Искитимского района" </t>
  </si>
  <si>
    <t xml:space="preserve">58.0.00.00000</t>
  </si>
  <si>
    <t xml:space="preserve">Подпрограмма "Уличное освещение" муниципальной программы "Благоустройство территории" МО __________ сельсовета Искитимского района "</t>
  </si>
  <si>
    <t xml:space="preserve">58.1.00.00000</t>
  </si>
  <si>
    <t xml:space="preserve">Реализация мероприятий в рамках подпрограммы "Уличное освещение" муниципальной программы "Благоустройство территории МО ___________ сельсовета Искитимского района"</t>
  </si>
  <si>
    <t xml:space="preserve">58.1.00.01000</t>
  </si>
  <si>
    <t xml:space="preserve">Подпрограмма "Озеленение" муниципальной программы "Благоустройство территории" МО __________ сельсовета Искитимского района "</t>
  </si>
  <si>
    <t xml:space="preserve">58.2.00.00000</t>
  </si>
  <si>
    <t xml:space="preserve">Реализация мероприятий в рамках подпрограммы "Озеленение" муниципальной программы "Благоустройство территории МО ___________ сельсовета Искитимского района"</t>
  </si>
  <si>
    <t xml:space="preserve">58.2.00.03000</t>
  </si>
  <si>
    <t xml:space="preserve">Подпрограмма "Организация и содержание мест захоронения" муниципальной программы "Благоустройство территории" МО __________ сельсовета Искитимского района "</t>
  </si>
  <si>
    <t xml:space="preserve">58.3.00.00000</t>
  </si>
  <si>
    <t xml:space="preserve">Реализация мероприятий в рамках подпрограммы "Организация и содержание мест захоронения" муниципальной программы "Благоустройство территории МО ___________ сельсовета Искитимского района"</t>
  </si>
  <si>
    <t xml:space="preserve">58.3.00.04000</t>
  </si>
  <si>
    <t xml:space="preserve">Подпрограмма "Прочие мероприятия по благоустройству территории сельского поселения" муниципальной программы "Благоустройство территории" МО __________ сельсовета Искитимского района "</t>
  </si>
  <si>
    <t xml:space="preserve">58.4.00.00000</t>
  </si>
  <si>
    <t xml:space="preserve">Реализация мероприятий в рамках подпрограммы "Прочие мероприятия по благоустройству территории сельского поселения" муниципальной программы "Благоустройство территории МО ___________ сельсовета Искитимского района"</t>
  </si>
  <si>
    <t xml:space="preserve">58.4.00.05000</t>
  </si>
  <si>
    <t xml:space="preserve">Уличное освещение</t>
  </si>
  <si>
    <t xml:space="preserve">99.0.00.01000</t>
  </si>
  <si>
    <t xml:space="preserve">Озеленение</t>
  </si>
  <si>
    <t xml:space="preserve">99.0.00.03000</t>
  </si>
  <si>
    <t xml:space="preserve">Организация и содержание мест захоронения</t>
  </si>
  <si>
    <t xml:space="preserve">99.0.00.04000</t>
  </si>
  <si>
    <t xml:space="preserve">Прочие мероприятия по благоустройству территории сельского поселения</t>
  </si>
  <si>
    <t xml:space="preserve">99.0.00.05000</t>
  </si>
  <si>
    <t xml:space="preserve">Молодежная политика и оздоровление детей</t>
  </si>
  <si>
    <t xml:space="preserve">Муниципальная программа " Молодежная политика и оздоровление детей" на территории МО __________ сельсовета Искитимского района</t>
  </si>
  <si>
    <t xml:space="preserve">63.0.00.00000</t>
  </si>
  <si>
    <t xml:space="preserve">Реализация мероприятий  по развитию молодежной политики на территории МО _____ сельсовета Искитимского района</t>
  </si>
  <si>
    <t xml:space="preserve">63.0.00.08280</t>
  </si>
  <si>
    <t xml:space="preserve">Мероприятия по развитию молодежной политики и оздоровление детей</t>
  </si>
  <si>
    <t xml:space="preserve">99.0.00.0828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 на территории МО _________ сельсовета Искитимского района"
</t>
  </si>
  <si>
    <t xml:space="preserve">59.0.00.00000</t>
  </si>
  <si>
    <t xml:space="preserve">Реализация мероприятий по сохранению памятников и других мемориальных объектов, увековечивающих память о защитниках Отечества муниципальной программы "Сохранение и развитие культуры на территории МО _______ сельсовета Искитимского района</t>
  </si>
  <si>
    <t xml:space="preserve">59.0.00.40580</t>
  </si>
  <si>
    <t xml:space="preserve">Реализация мероприятий муниципальной программы " Сохранение и развитие культуры на территории МО ________сельсовета Искитимского района"</t>
  </si>
  <si>
    <t xml:space="preserve">59.0.00.40590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Библиотеки</t>
  </si>
  <si>
    <t xml:space="preserve">59.0.00.00500</t>
  </si>
  <si>
    <t xml:space="preserve">Реализация мероприятий по обеспечению сбалансированности местных бюджетов в рамках государственной программы "Укрепление государственными финансами в НСО на 2014-2019 годы"</t>
  </si>
  <si>
    <t xml:space="preserve">59.0.00.70510</t>
  </si>
  <si>
    <t xml:space="preserve">59.0.00.S0510</t>
  </si>
  <si>
    <t xml:space="preserve">Мероприятий по сохранению памятников и других мемориальных объектов, увековечивающих память о защитниках Отечества </t>
  </si>
  <si>
    <t xml:space="preserve">99.0.00.40580</t>
  </si>
  <si>
    <t xml:space="preserve">Мероприятия по сохранение и развитие культуры на территории поселения</t>
  </si>
  <si>
    <t xml:space="preserve">99.0.00.40590</t>
  </si>
  <si>
    <t xml:space="preserve">Мероприятия по обеспечению сбалансированности местных бюджетов в рамках государственной программы "Укрепление государственными финансами в НСО на 2014-2019 годы"</t>
  </si>
  <si>
    <t xml:space="preserve">Закупка товаров, работ и услуг дл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Непрограммные направления бюджета
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0.0202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Физическая культура и спорт</t>
  </si>
  <si>
    <t xml:space="preserve">Массовый спорт</t>
  </si>
  <si>
    <t xml:space="preserve">Муниципальная программа "Физическая культура и спорт  МО ________ сельсовета Искитимского района</t>
  </si>
  <si>
    <t xml:space="preserve">60.0.00.00000</t>
  </si>
  <si>
    <t xml:space="preserve">Реализация мероприятий муниципальной программы "Физическая культура и спорт МО __________сельсовета Искитимского района</t>
  </si>
  <si>
    <t xml:space="preserve">60.0.00.01590</t>
  </si>
  <si>
    <t xml:space="preserve">Субсидия на реализацию муниципальной программы "Физическая культура и спорт МО ______ сельсовета Искитимского района"</t>
  </si>
  <si>
    <t xml:space="preserve">60.0.00.03590</t>
  </si>
  <si>
    <t xml:space="preserve">Предоставление субсидий  бюджетным, автономным учреждениям и иным некоммерческим организациям</t>
  </si>
  <si>
    <t xml:space="preserve">Развитие физической культуры и спорта в поселении</t>
  </si>
  <si>
    <t xml:space="preserve">99.0.00.0159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Информирование населения о социально-экономическом развитии и культурном развитии поселений и иной информации </t>
  </si>
  <si>
    <t xml:space="preserve">99.0.00.40610</t>
  </si>
  <si>
    <t xml:space="preserve">Условно-утвержденные расходы</t>
  </si>
  <si>
    <t xml:space="preserve">99.0.00.9999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[RED]\-#,##0.0"/>
    <numFmt numFmtId="166" formatCode="00"/>
    <numFmt numFmtId="167" formatCode="000\ 00\ 00"/>
    <numFmt numFmtId="168" formatCode="000"/>
    <numFmt numFmtId="169" formatCode="@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justify" vertical="center" textRotation="0" wrapText="false" indent="0" shrinkToFit="tru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false" indent="0" shrinkToFit="true"/>
      <protection locked="true" hidden="tru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5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0" activeCellId="0" sqref="G4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6.7"/>
    <col collapsed="false" customWidth="true" hidden="false" outlineLevel="0" max="4" min="3" style="1" width="4.99"/>
    <col collapsed="false" customWidth="true" hidden="false" outlineLevel="0" max="5" min="5" style="1" width="14.28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12.75" hidden="false" customHeight="true" outlineLevel="0" collapsed="false">
      <c r="A2" s="2"/>
      <c r="B2" s="2"/>
      <c r="C2" s="2"/>
      <c r="D2" s="2"/>
      <c r="E2" s="4" t="s">
        <v>1</v>
      </c>
      <c r="F2" s="4"/>
      <c r="G2" s="4"/>
    </row>
    <row r="3" customFormat="false" ht="12.75" hidden="false" customHeight="false" outlineLevel="0" collapsed="false">
      <c r="A3" s="2"/>
      <c r="B3" s="2"/>
      <c r="C3" s="2"/>
      <c r="D3" s="2"/>
      <c r="E3" s="4"/>
      <c r="F3" s="4"/>
      <c r="G3" s="4"/>
    </row>
    <row r="4" customFormat="false" ht="12.75" hidden="false" customHeight="false" outlineLevel="0" collapsed="false">
      <c r="A4" s="2"/>
      <c r="B4" s="2"/>
      <c r="C4" s="2"/>
      <c r="D4" s="2"/>
      <c r="E4" s="4"/>
      <c r="F4" s="4"/>
      <c r="G4" s="4"/>
    </row>
    <row r="5" customFormat="false" ht="12.75" hidden="false" customHeight="false" outlineLevel="0" collapsed="false">
      <c r="A5" s="2"/>
      <c r="B5" s="2"/>
      <c r="C5" s="2"/>
      <c r="D5" s="2"/>
      <c r="E5" s="3" t="s">
        <v>2</v>
      </c>
      <c r="F5" s="3"/>
      <c r="G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24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6.6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6" hidden="false" customHeight="true" outlineLevel="0" collapsed="false">
      <c r="A10" s="6"/>
      <c r="B10" s="6"/>
      <c r="C10" s="6"/>
      <c r="D10" s="6"/>
      <c r="E10" s="6"/>
      <c r="F10" s="4" t="s">
        <v>4</v>
      </c>
      <c r="G10" s="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G15" s="7" t="s">
        <v>6</v>
      </c>
    </row>
    <row r="16" customFormat="false" ht="32.25" hidden="false" customHeight="true" outlineLevel="0" collapsed="false">
      <c r="A16" s="8" t="s">
        <v>7</v>
      </c>
      <c r="B16" s="9" t="s">
        <v>8</v>
      </c>
      <c r="C16" s="9" t="s">
        <v>9</v>
      </c>
      <c r="D16" s="8" t="s">
        <v>10</v>
      </c>
      <c r="E16" s="10" t="s">
        <v>11</v>
      </c>
      <c r="F16" s="8" t="s">
        <v>12</v>
      </c>
      <c r="G16" s="8" t="s">
        <v>13</v>
      </c>
      <c r="H16" s="11"/>
    </row>
    <row r="17" customFormat="false" ht="16.15" hidden="false" customHeight="true" outlineLevel="0" collapsed="false">
      <c r="A17" s="12" t="s">
        <v>14</v>
      </c>
      <c r="B17" s="13" t="n">
        <v>293</v>
      </c>
      <c r="C17" s="14"/>
      <c r="D17" s="15"/>
      <c r="E17" s="16"/>
      <c r="F17" s="15"/>
      <c r="G17" s="17" t="n">
        <f aca="false">G470</f>
        <v>9373.7</v>
      </c>
      <c r="H17" s="11"/>
    </row>
    <row r="18" customFormat="false" ht="15.95" hidden="false" customHeight="true" outlineLevel="0" collapsed="false">
      <c r="A18" s="12" t="s">
        <v>15</v>
      </c>
      <c r="B18" s="13" t="n">
        <v>293</v>
      </c>
      <c r="C18" s="18" t="n">
        <v>1</v>
      </c>
      <c r="D18" s="19"/>
      <c r="E18" s="20"/>
      <c r="F18" s="21"/>
      <c r="G18" s="22" t="n">
        <f aca="false">G19+G24+G34+G53+G66+G71+G58</f>
        <v>3786.5</v>
      </c>
      <c r="H18" s="23"/>
    </row>
    <row r="19" customFormat="false" ht="32.1" hidden="false" customHeight="true" outlineLevel="0" collapsed="false">
      <c r="A19" s="12" t="s">
        <v>16</v>
      </c>
      <c r="B19" s="13" t="n">
        <v>293</v>
      </c>
      <c r="C19" s="18" t="n">
        <v>1</v>
      </c>
      <c r="D19" s="19" t="n">
        <v>2</v>
      </c>
      <c r="E19" s="20"/>
      <c r="F19" s="21"/>
      <c r="G19" s="22" t="n">
        <f aca="false">G20</f>
        <v>464.3</v>
      </c>
      <c r="H19" s="23"/>
    </row>
    <row r="20" customFormat="false" ht="15.95" hidden="false" customHeight="true" outlineLevel="0" collapsed="false">
      <c r="A20" s="24" t="s">
        <v>17</v>
      </c>
      <c r="B20" s="13" t="n">
        <v>293</v>
      </c>
      <c r="C20" s="25" t="n">
        <v>1</v>
      </c>
      <c r="D20" s="26" t="n">
        <v>2</v>
      </c>
      <c r="E20" s="27" t="s">
        <v>18</v>
      </c>
      <c r="F20" s="28"/>
      <c r="G20" s="29" t="n">
        <f aca="false">G21</f>
        <v>464.3</v>
      </c>
      <c r="H20" s="23"/>
    </row>
    <row r="21" customFormat="false" ht="15.95" hidden="false" customHeight="true" outlineLevel="0" collapsed="false">
      <c r="A21" s="24" t="s">
        <v>19</v>
      </c>
      <c r="B21" s="13" t="n">
        <v>293</v>
      </c>
      <c r="C21" s="25" t="n">
        <v>1</v>
      </c>
      <c r="D21" s="26" t="n">
        <v>2</v>
      </c>
      <c r="E21" s="27" t="s">
        <v>20</v>
      </c>
      <c r="F21" s="28"/>
      <c r="G21" s="29" t="n">
        <f aca="false">G22</f>
        <v>464.3</v>
      </c>
      <c r="H21" s="23"/>
    </row>
    <row r="22" customFormat="false" ht="63.95" hidden="false" customHeight="true" outlineLevel="0" collapsed="false">
      <c r="A22" s="24" t="s">
        <v>21</v>
      </c>
      <c r="B22" s="13" t="n">
        <v>293</v>
      </c>
      <c r="C22" s="25" t="n">
        <v>1</v>
      </c>
      <c r="D22" s="26" t="n">
        <v>2</v>
      </c>
      <c r="E22" s="27" t="s">
        <v>20</v>
      </c>
      <c r="F22" s="28" t="n">
        <v>100</v>
      </c>
      <c r="G22" s="29" t="n">
        <f aca="false">G23</f>
        <v>464.3</v>
      </c>
      <c r="H22" s="23"/>
    </row>
    <row r="23" customFormat="false" ht="32.1" hidden="false" customHeight="true" outlineLevel="0" collapsed="false">
      <c r="A23" s="24" t="s">
        <v>22</v>
      </c>
      <c r="B23" s="13" t="n">
        <v>293</v>
      </c>
      <c r="C23" s="30" t="n">
        <v>1</v>
      </c>
      <c r="D23" s="30" t="n">
        <v>2</v>
      </c>
      <c r="E23" s="31" t="s">
        <v>20</v>
      </c>
      <c r="F23" s="32" t="n">
        <v>120</v>
      </c>
      <c r="G23" s="33" t="n">
        <v>464.3</v>
      </c>
      <c r="H23" s="23"/>
    </row>
    <row r="24" customFormat="false" ht="48" hidden="true" customHeight="true" outlineLevel="0" collapsed="false">
      <c r="A24" s="34" t="s">
        <v>23</v>
      </c>
      <c r="B24" s="13" t="n">
        <v>293</v>
      </c>
      <c r="C24" s="35" t="n">
        <v>1</v>
      </c>
      <c r="D24" s="35" t="n">
        <v>3</v>
      </c>
      <c r="E24" s="36"/>
      <c r="F24" s="37"/>
      <c r="G24" s="38" t="n">
        <f aca="false">G25</f>
        <v>0</v>
      </c>
      <c r="H24" s="23"/>
    </row>
    <row r="25" customFormat="false" ht="15.95" hidden="true" customHeight="true" outlineLevel="0" collapsed="false">
      <c r="A25" s="24" t="s">
        <v>24</v>
      </c>
      <c r="B25" s="13" t="n">
        <v>293</v>
      </c>
      <c r="C25" s="30" t="n">
        <v>1</v>
      </c>
      <c r="D25" s="30" t="n">
        <v>3</v>
      </c>
      <c r="E25" s="31" t="s">
        <v>18</v>
      </c>
      <c r="F25" s="32"/>
      <c r="G25" s="33" t="n">
        <f aca="false">G26+G29</f>
        <v>0</v>
      </c>
      <c r="H25" s="23"/>
    </row>
    <row r="26" customFormat="false" ht="32.1" hidden="true" customHeight="true" outlineLevel="0" collapsed="false">
      <c r="A26" s="39" t="s">
        <v>25</v>
      </c>
      <c r="B26" s="13" t="n">
        <v>293</v>
      </c>
      <c r="C26" s="30" t="n">
        <v>1</v>
      </c>
      <c r="D26" s="30" t="n">
        <v>3</v>
      </c>
      <c r="E26" s="31" t="s">
        <v>26</v>
      </c>
      <c r="F26" s="32"/>
      <c r="G26" s="33" t="n">
        <f aca="false">G27</f>
        <v>0</v>
      </c>
      <c r="H26" s="23"/>
    </row>
    <row r="27" customFormat="false" ht="63.95" hidden="true" customHeight="true" outlineLevel="0" collapsed="false">
      <c r="A27" s="24" t="s">
        <v>21</v>
      </c>
      <c r="B27" s="13" t="n">
        <v>293</v>
      </c>
      <c r="C27" s="30" t="n">
        <v>1</v>
      </c>
      <c r="D27" s="30" t="n">
        <v>3</v>
      </c>
      <c r="E27" s="31" t="s">
        <v>26</v>
      </c>
      <c r="F27" s="32" t="n">
        <v>100</v>
      </c>
      <c r="G27" s="33" t="n">
        <f aca="false">G28</f>
        <v>0</v>
      </c>
      <c r="H27" s="23"/>
    </row>
    <row r="28" customFormat="false" ht="32.1" hidden="true" customHeight="true" outlineLevel="0" collapsed="false">
      <c r="A28" s="24" t="s">
        <v>22</v>
      </c>
      <c r="B28" s="13" t="n">
        <v>293</v>
      </c>
      <c r="C28" s="30" t="n">
        <v>1</v>
      </c>
      <c r="D28" s="30" t="n">
        <v>3</v>
      </c>
      <c r="E28" s="31" t="s">
        <v>26</v>
      </c>
      <c r="F28" s="32" t="n">
        <v>120</v>
      </c>
      <c r="G28" s="33"/>
      <c r="H28" s="23"/>
    </row>
    <row r="29" customFormat="false" ht="15.95" hidden="true" customHeight="true" outlineLevel="0" collapsed="false">
      <c r="A29" s="39" t="s">
        <v>27</v>
      </c>
      <c r="B29" s="13" t="n">
        <v>293</v>
      </c>
      <c r="C29" s="30" t="n">
        <v>1</v>
      </c>
      <c r="D29" s="30" t="n">
        <v>3</v>
      </c>
      <c r="E29" s="31" t="s">
        <v>28</v>
      </c>
      <c r="F29" s="32"/>
      <c r="G29" s="33" t="n">
        <f aca="false">G30+G32</f>
        <v>0</v>
      </c>
      <c r="H29" s="23"/>
    </row>
    <row r="30" customFormat="false" ht="32.1" hidden="true" customHeight="true" outlineLevel="0" collapsed="false">
      <c r="A30" s="24" t="s">
        <v>29</v>
      </c>
      <c r="B30" s="13" t="n">
        <v>293</v>
      </c>
      <c r="C30" s="30" t="n">
        <v>1</v>
      </c>
      <c r="D30" s="30" t="n">
        <v>3</v>
      </c>
      <c r="E30" s="31" t="s">
        <v>28</v>
      </c>
      <c r="F30" s="32" t="n">
        <v>200</v>
      </c>
      <c r="G30" s="33" t="n">
        <f aca="false">G31</f>
        <v>0</v>
      </c>
      <c r="H30" s="23"/>
    </row>
    <row r="31" customFormat="false" ht="32.1" hidden="true" customHeight="true" outlineLevel="0" collapsed="false">
      <c r="A31" s="39" t="s">
        <v>30</v>
      </c>
      <c r="B31" s="13" t="n">
        <v>293</v>
      </c>
      <c r="C31" s="30" t="n">
        <v>1</v>
      </c>
      <c r="D31" s="30" t="n">
        <v>3</v>
      </c>
      <c r="E31" s="31" t="s">
        <v>28</v>
      </c>
      <c r="F31" s="32" t="n">
        <v>240</v>
      </c>
      <c r="G31" s="33"/>
      <c r="H31" s="23"/>
    </row>
    <row r="32" customFormat="false" ht="15.95" hidden="true" customHeight="true" outlineLevel="0" collapsed="false">
      <c r="A32" s="40" t="s">
        <v>31</v>
      </c>
      <c r="B32" s="13" t="n">
        <v>293</v>
      </c>
      <c r="C32" s="30" t="n">
        <v>1</v>
      </c>
      <c r="D32" s="30" t="n">
        <v>3</v>
      </c>
      <c r="E32" s="31" t="s">
        <v>28</v>
      </c>
      <c r="F32" s="32" t="n">
        <v>800</v>
      </c>
      <c r="G32" s="33" t="n">
        <f aca="false">G33</f>
        <v>0</v>
      </c>
      <c r="H32" s="23"/>
    </row>
    <row r="33" customFormat="false" ht="15.95" hidden="true" customHeight="true" outlineLevel="0" collapsed="false">
      <c r="A33" s="39" t="s">
        <v>32</v>
      </c>
      <c r="B33" s="13" t="n">
        <v>293</v>
      </c>
      <c r="C33" s="30" t="n">
        <v>1</v>
      </c>
      <c r="D33" s="30" t="n">
        <v>3</v>
      </c>
      <c r="E33" s="31" t="s">
        <v>28</v>
      </c>
      <c r="F33" s="32" t="n">
        <v>850</v>
      </c>
      <c r="G33" s="33"/>
      <c r="H33" s="23"/>
    </row>
    <row r="34" customFormat="false" ht="48" hidden="false" customHeight="true" outlineLevel="0" collapsed="false">
      <c r="A34" s="41" t="s">
        <v>33</v>
      </c>
      <c r="B34" s="13" t="n">
        <v>293</v>
      </c>
      <c r="C34" s="35" t="n">
        <v>1</v>
      </c>
      <c r="D34" s="35" t="n">
        <v>4</v>
      </c>
      <c r="E34" s="36"/>
      <c r="F34" s="37"/>
      <c r="G34" s="38" t="n">
        <f aca="false">G35</f>
        <v>2677.3</v>
      </c>
      <c r="H34" s="23"/>
    </row>
    <row r="35" customFormat="false" ht="15.95" hidden="false" customHeight="true" outlineLevel="0" collapsed="false">
      <c r="A35" s="39" t="s">
        <v>17</v>
      </c>
      <c r="B35" s="13" t="n">
        <v>293</v>
      </c>
      <c r="C35" s="42" t="n">
        <v>1</v>
      </c>
      <c r="D35" s="30" t="n">
        <v>4</v>
      </c>
      <c r="E35" s="43" t="s">
        <v>18</v>
      </c>
      <c r="F35" s="37"/>
      <c r="G35" s="38" t="n">
        <f aca="false">G36+G39+G44+G47+G50</f>
        <v>2677.3</v>
      </c>
      <c r="H35" s="23"/>
    </row>
    <row r="36" customFormat="false" ht="32.1" hidden="false" customHeight="true" outlineLevel="0" collapsed="false">
      <c r="A36" s="24" t="s">
        <v>34</v>
      </c>
      <c r="B36" s="13" t="n">
        <v>293</v>
      </c>
      <c r="C36" s="25" t="n">
        <v>1</v>
      </c>
      <c r="D36" s="26" t="n">
        <v>4</v>
      </c>
      <c r="E36" s="27" t="s">
        <v>35</v>
      </c>
      <c r="F36" s="28"/>
      <c r="G36" s="29" t="n">
        <f aca="false">G37</f>
        <v>1492.6</v>
      </c>
      <c r="H36" s="23"/>
    </row>
    <row r="37" customFormat="false" ht="63.95" hidden="false" customHeight="true" outlineLevel="0" collapsed="false">
      <c r="A37" s="24" t="s">
        <v>21</v>
      </c>
      <c r="B37" s="13" t="n">
        <v>293</v>
      </c>
      <c r="C37" s="25" t="n">
        <v>1</v>
      </c>
      <c r="D37" s="26" t="n">
        <v>4</v>
      </c>
      <c r="E37" s="27" t="s">
        <v>35</v>
      </c>
      <c r="F37" s="28" t="n">
        <v>100</v>
      </c>
      <c r="G37" s="29" t="n">
        <f aca="false">G38</f>
        <v>1492.6</v>
      </c>
      <c r="H37" s="23"/>
    </row>
    <row r="38" customFormat="false" ht="32.1" hidden="false" customHeight="true" outlineLevel="0" collapsed="false">
      <c r="A38" s="24" t="s">
        <v>22</v>
      </c>
      <c r="B38" s="13" t="n">
        <v>293</v>
      </c>
      <c r="C38" s="25" t="n">
        <v>1</v>
      </c>
      <c r="D38" s="26" t="n">
        <v>4</v>
      </c>
      <c r="E38" s="27" t="s">
        <v>35</v>
      </c>
      <c r="F38" s="28" t="n">
        <v>120</v>
      </c>
      <c r="G38" s="29" t="n">
        <v>1492.6</v>
      </c>
      <c r="H38" s="23"/>
    </row>
    <row r="39" customFormat="false" ht="15.95" hidden="false" customHeight="true" outlineLevel="0" collapsed="false">
      <c r="A39" s="39" t="s">
        <v>27</v>
      </c>
      <c r="B39" s="13" t="n">
        <v>293</v>
      </c>
      <c r="C39" s="42" t="n">
        <v>1</v>
      </c>
      <c r="D39" s="30" t="n">
        <v>4</v>
      </c>
      <c r="E39" s="43" t="s">
        <v>28</v>
      </c>
      <c r="F39" s="32"/>
      <c r="G39" s="33" t="n">
        <f aca="false">G40+G42</f>
        <v>1184.6</v>
      </c>
      <c r="H39" s="23"/>
    </row>
    <row r="40" customFormat="false" ht="32.1" hidden="false" customHeight="true" outlineLevel="0" collapsed="false">
      <c r="A40" s="24" t="s">
        <v>29</v>
      </c>
      <c r="B40" s="13" t="n">
        <v>293</v>
      </c>
      <c r="C40" s="25" t="n">
        <v>1</v>
      </c>
      <c r="D40" s="26" t="n">
        <v>4</v>
      </c>
      <c r="E40" s="27" t="s">
        <v>28</v>
      </c>
      <c r="F40" s="28" t="n">
        <v>200</v>
      </c>
      <c r="G40" s="29" t="n">
        <f aca="false">G41</f>
        <v>1144.6</v>
      </c>
      <c r="H40" s="23"/>
    </row>
    <row r="41" customFormat="false" ht="32.1" hidden="false" customHeight="true" outlineLevel="0" collapsed="false">
      <c r="A41" s="39" t="s">
        <v>30</v>
      </c>
      <c r="B41" s="13" t="n">
        <v>293</v>
      </c>
      <c r="C41" s="42" t="n">
        <v>1</v>
      </c>
      <c r="D41" s="30" t="n">
        <v>4</v>
      </c>
      <c r="E41" s="43" t="s">
        <v>28</v>
      </c>
      <c r="F41" s="32" t="n">
        <v>240</v>
      </c>
      <c r="G41" s="33" t="n">
        <v>1144.6</v>
      </c>
      <c r="H41" s="23"/>
    </row>
    <row r="42" customFormat="false" ht="15.95" hidden="false" customHeight="true" outlineLevel="0" collapsed="false">
      <c r="A42" s="40" t="s">
        <v>31</v>
      </c>
      <c r="B42" s="13" t="n">
        <v>293</v>
      </c>
      <c r="C42" s="44" t="n">
        <v>1</v>
      </c>
      <c r="D42" s="45" t="n">
        <v>4</v>
      </c>
      <c r="E42" s="27" t="s">
        <v>28</v>
      </c>
      <c r="F42" s="46" t="n">
        <v>800</v>
      </c>
      <c r="G42" s="47" t="n">
        <f aca="false">G43</f>
        <v>40</v>
      </c>
      <c r="H42" s="23"/>
    </row>
    <row r="43" customFormat="false" ht="15.95" hidden="false" customHeight="true" outlineLevel="0" collapsed="false">
      <c r="A43" s="39" t="s">
        <v>32</v>
      </c>
      <c r="B43" s="13" t="n">
        <v>293</v>
      </c>
      <c r="C43" s="42" t="n">
        <v>1</v>
      </c>
      <c r="D43" s="30" t="n">
        <v>4</v>
      </c>
      <c r="E43" s="43" t="s">
        <v>28</v>
      </c>
      <c r="F43" s="32" t="n">
        <v>850</v>
      </c>
      <c r="G43" s="33" t="n">
        <v>40</v>
      </c>
      <c r="H43" s="23"/>
    </row>
    <row r="44" customFormat="false" ht="32.1" hidden="false" customHeight="true" outlineLevel="0" collapsed="false">
      <c r="A44" s="39" t="s">
        <v>36</v>
      </c>
      <c r="B44" s="13" t="n">
        <v>293</v>
      </c>
      <c r="C44" s="42" t="n">
        <v>1</v>
      </c>
      <c r="D44" s="30" t="n">
        <v>4</v>
      </c>
      <c r="E44" s="43" t="s">
        <v>37</v>
      </c>
      <c r="F44" s="32"/>
      <c r="G44" s="33" t="n">
        <f aca="false">G45</f>
        <v>0.1</v>
      </c>
      <c r="H44" s="23"/>
    </row>
    <row r="45" customFormat="false" ht="32.1" hidden="false" customHeight="true" outlineLevel="0" collapsed="false">
      <c r="A45" s="24" t="s">
        <v>29</v>
      </c>
      <c r="B45" s="13" t="n">
        <v>293</v>
      </c>
      <c r="C45" s="42" t="n">
        <v>1</v>
      </c>
      <c r="D45" s="30" t="n">
        <v>4</v>
      </c>
      <c r="E45" s="43" t="s">
        <v>37</v>
      </c>
      <c r="F45" s="32" t="n">
        <v>200</v>
      </c>
      <c r="G45" s="33" t="n">
        <f aca="false">G46</f>
        <v>0.1</v>
      </c>
      <c r="H45" s="23"/>
    </row>
    <row r="46" customFormat="false" ht="32.1" hidden="false" customHeight="true" outlineLevel="0" collapsed="false">
      <c r="A46" s="39" t="s">
        <v>30</v>
      </c>
      <c r="B46" s="13" t="n">
        <v>293</v>
      </c>
      <c r="C46" s="42" t="n">
        <v>1</v>
      </c>
      <c r="D46" s="30" t="n">
        <v>4</v>
      </c>
      <c r="E46" s="43" t="s">
        <v>37</v>
      </c>
      <c r="F46" s="32" t="n">
        <v>240</v>
      </c>
      <c r="G46" s="33" t="n">
        <v>0.1</v>
      </c>
      <c r="H46" s="23"/>
    </row>
    <row r="47" customFormat="false" ht="32.1" hidden="true" customHeight="true" outlineLevel="0" collapsed="false">
      <c r="A47" s="48" t="s">
        <v>38</v>
      </c>
      <c r="B47" s="13" t="n">
        <v>293</v>
      </c>
      <c r="C47" s="30" t="n">
        <v>1</v>
      </c>
      <c r="D47" s="30" t="n">
        <v>4</v>
      </c>
      <c r="E47" s="31" t="s">
        <v>39</v>
      </c>
      <c r="F47" s="32"/>
      <c r="G47" s="33" t="n">
        <f aca="false">G48</f>
        <v>0</v>
      </c>
      <c r="H47" s="23"/>
    </row>
    <row r="48" customFormat="false" ht="32.1" hidden="true" customHeight="true" outlineLevel="0" collapsed="false">
      <c r="A48" s="24" t="s">
        <v>21</v>
      </c>
      <c r="B48" s="13" t="n">
        <v>293</v>
      </c>
      <c r="C48" s="30" t="n">
        <v>1</v>
      </c>
      <c r="D48" s="30" t="n">
        <v>4</v>
      </c>
      <c r="E48" s="31" t="s">
        <v>39</v>
      </c>
      <c r="F48" s="32" t="n">
        <v>100</v>
      </c>
      <c r="G48" s="33" t="n">
        <f aca="false">G49</f>
        <v>0</v>
      </c>
      <c r="H48" s="23"/>
    </row>
    <row r="49" customFormat="false" ht="32.1" hidden="true" customHeight="true" outlineLevel="0" collapsed="false">
      <c r="A49" s="24" t="s">
        <v>22</v>
      </c>
      <c r="B49" s="13" t="n">
        <v>293</v>
      </c>
      <c r="C49" s="30" t="n">
        <v>1</v>
      </c>
      <c r="D49" s="30" t="n">
        <v>4</v>
      </c>
      <c r="E49" s="31" t="s">
        <v>39</v>
      </c>
      <c r="F49" s="32" t="n">
        <v>120</v>
      </c>
      <c r="G49" s="33"/>
      <c r="H49" s="23"/>
    </row>
    <row r="50" customFormat="false" ht="32.1" hidden="true" customHeight="true" outlineLevel="0" collapsed="false">
      <c r="A50" s="48" t="s">
        <v>40</v>
      </c>
      <c r="B50" s="13" t="n">
        <v>293</v>
      </c>
      <c r="C50" s="30" t="n">
        <v>1</v>
      </c>
      <c r="D50" s="30" t="n">
        <v>4</v>
      </c>
      <c r="E50" s="31" t="s">
        <v>41</v>
      </c>
      <c r="F50" s="32"/>
      <c r="G50" s="33" t="n">
        <f aca="false">G51</f>
        <v>0</v>
      </c>
      <c r="H50" s="23"/>
    </row>
    <row r="51" customFormat="false" ht="32.1" hidden="true" customHeight="true" outlineLevel="0" collapsed="false">
      <c r="A51" s="24" t="s">
        <v>21</v>
      </c>
      <c r="B51" s="13" t="n">
        <v>293</v>
      </c>
      <c r="C51" s="30" t="n">
        <v>1</v>
      </c>
      <c r="D51" s="30" t="n">
        <v>4</v>
      </c>
      <c r="E51" s="31" t="s">
        <v>41</v>
      </c>
      <c r="F51" s="32" t="n">
        <v>100</v>
      </c>
      <c r="G51" s="33" t="n">
        <f aca="false">G52</f>
        <v>0</v>
      </c>
      <c r="H51" s="23"/>
    </row>
    <row r="52" customFormat="false" ht="32.1" hidden="true" customHeight="true" outlineLevel="0" collapsed="false">
      <c r="A52" s="48" t="s">
        <v>22</v>
      </c>
      <c r="B52" s="13" t="n">
        <v>293</v>
      </c>
      <c r="C52" s="30" t="n">
        <v>1</v>
      </c>
      <c r="D52" s="30" t="n">
        <v>4</v>
      </c>
      <c r="E52" s="31" t="s">
        <v>41</v>
      </c>
      <c r="F52" s="32" t="n">
        <v>120</v>
      </c>
      <c r="G52" s="33"/>
      <c r="H52" s="23"/>
    </row>
    <row r="53" customFormat="false" ht="48" hidden="false" customHeight="true" outlineLevel="0" collapsed="false">
      <c r="A53" s="41" t="s">
        <v>42</v>
      </c>
      <c r="B53" s="13" t="n">
        <v>293</v>
      </c>
      <c r="C53" s="49" t="n">
        <v>1</v>
      </c>
      <c r="D53" s="50" t="n">
        <v>6</v>
      </c>
      <c r="E53" s="51"/>
      <c r="F53" s="52"/>
      <c r="G53" s="53" t="n">
        <f aca="false">G54</f>
        <v>19.2</v>
      </c>
      <c r="H53" s="23"/>
    </row>
    <row r="54" customFormat="false" ht="15.95" hidden="false" customHeight="true" outlineLevel="0" collapsed="false">
      <c r="A54" s="39" t="s">
        <v>24</v>
      </c>
      <c r="B54" s="13" t="n">
        <v>293</v>
      </c>
      <c r="C54" s="42" t="n">
        <v>1</v>
      </c>
      <c r="D54" s="30" t="n">
        <v>6</v>
      </c>
      <c r="E54" s="43" t="s">
        <v>18</v>
      </c>
      <c r="F54" s="32"/>
      <c r="G54" s="33" t="n">
        <f aca="false">G55</f>
        <v>19.2</v>
      </c>
      <c r="H54" s="23"/>
    </row>
    <row r="55" customFormat="false" ht="15.95" hidden="false" customHeight="true" outlineLevel="0" collapsed="false">
      <c r="A55" s="48" t="s">
        <v>43</v>
      </c>
      <c r="B55" s="13" t="n">
        <v>293</v>
      </c>
      <c r="C55" s="25" t="n">
        <v>1</v>
      </c>
      <c r="D55" s="26" t="n">
        <v>6</v>
      </c>
      <c r="E55" s="27" t="s">
        <v>44</v>
      </c>
      <c r="F55" s="28"/>
      <c r="G55" s="29" t="n">
        <f aca="false">G56</f>
        <v>19.2</v>
      </c>
      <c r="H55" s="23"/>
    </row>
    <row r="56" customFormat="false" ht="15.95" hidden="false" customHeight="true" outlineLevel="0" collapsed="false">
      <c r="A56" s="24" t="s">
        <v>45</v>
      </c>
      <c r="B56" s="13" t="n">
        <v>293</v>
      </c>
      <c r="C56" s="25" t="n">
        <v>1</v>
      </c>
      <c r="D56" s="26" t="n">
        <v>6</v>
      </c>
      <c r="E56" s="27" t="s">
        <v>44</v>
      </c>
      <c r="F56" s="28" t="n">
        <v>500</v>
      </c>
      <c r="G56" s="29" t="n">
        <f aca="false">G57</f>
        <v>19.2</v>
      </c>
      <c r="H56" s="23"/>
    </row>
    <row r="57" customFormat="false" ht="15.95" hidden="false" customHeight="true" outlineLevel="0" collapsed="false">
      <c r="A57" s="24" t="s">
        <v>46</v>
      </c>
      <c r="B57" s="13" t="n">
        <v>293</v>
      </c>
      <c r="C57" s="25" t="n">
        <v>1</v>
      </c>
      <c r="D57" s="26" t="n">
        <v>6</v>
      </c>
      <c r="E57" s="27" t="s">
        <v>44</v>
      </c>
      <c r="F57" s="28" t="n">
        <v>540</v>
      </c>
      <c r="G57" s="29" t="n">
        <v>19.2</v>
      </c>
      <c r="H57" s="23"/>
    </row>
    <row r="58" customFormat="false" ht="15.95" hidden="true" customHeight="true" outlineLevel="0" collapsed="false">
      <c r="A58" s="12" t="s">
        <v>47</v>
      </c>
      <c r="B58" s="13" t="n">
        <v>293</v>
      </c>
      <c r="C58" s="18" t="n">
        <v>1</v>
      </c>
      <c r="D58" s="19" t="n">
        <v>7</v>
      </c>
      <c r="E58" s="20"/>
      <c r="F58" s="21"/>
      <c r="G58" s="22" t="n">
        <f aca="false">G59</f>
        <v>0</v>
      </c>
      <c r="H58" s="23"/>
    </row>
    <row r="59" customFormat="false" ht="15.95" hidden="true" customHeight="true" outlineLevel="0" collapsed="false">
      <c r="A59" s="24" t="s">
        <v>17</v>
      </c>
      <c r="B59" s="13" t="n">
        <v>293</v>
      </c>
      <c r="C59" s="25" t="n">
        <v>1</v>
      </c>
      <c r="D59" s="26" t="n">
        <v>7</v>
      </c>
      <c r="E59" s="27" t="s">
        <v>18</v>
      </c>
      <c r="F59" s="28"/>
      <c r="G59" s="29" t="n">
        <f aca="false">G60+G63</f>
        <v>0</v>
      </c>
      <c r="H59" s="23"/>
    </row>
    <row r="60" customFormat="false" ht="32.1" hidden="true" customHeight="true" outlineLevel="0" collapsed="false">
      <c r="A60" s="24" t="s">
        <v>48</v>
      </c>
      <c r="B60" s="13" t="n">
        <v>293</v>
      </c>
      <c r="C60" s="25" t="n">
        <v>1</v>
      </c>
      <c r="D60" s="26" t="n">
        <v>7</v>
      </c>
      <c r="E60" s="27" t="s">
        <v>49</v>
      </c>
      <c r="F60" s="28"/>
      <c r="G60" s="29" t="n">
        <f aca="false">G61</f>
        <v>0</v>
      </c>
      <c r="H60" s="23"/>
    </row>
    <row r="61" customFormat="false" ht="32.1" hidden="true" customHeight="true" outlineLevel="0" collapsed="false">
      <c r="A61" s="24" t="s">
        <v>29</v>
      </c>
      <c r="B61" s="13" t="n">
        <v>293</v>
      </c>
      <c r="C61" s="25" t="n">
        <v>1</v>
      </c>
      <c r="D61" s="26" t="n">
        <v>7</v>
      </c>
      <c r="E61" s="27" t="s">
        <v>49</v>
      </c>
      <c r="F61" s="28" t="n">
        <v>200</v>
      </c>
      <c r="G61" s="29" t="n">
        <f aca="false">G62</f>
        <v>0</v>
      </c>
      <c r="H61" s="23"/>
    </row>
    <row r="62" customFormat="false" ht="32.1" hidden="true" customHeight="true" outlineLevel="0" collapsed="false">
      <c r="A62" s="48" t="s">
        <v>30</v>
      </c>
      <c r="B62" s="13" t="n">
        <v>293</v>
      </c>
      <c r="C62" s="25" t="n">
        <v>1</v>
      </c>
      <c r="D62" s="26" t="n">
        <v>7</v>
      </c>
      <c r="E62" s="27" t="s">
        <v>49</v>
      </c>
      <c r="F62" s="32" t="n">
        <v>240</v>
      </c>
      <c r="G62" s="29"/>
      <c r="H62" s="23"/>
    </row>
    <row r="63" customFormat="false" ht="18.75" hidden="true" customHeight="false" outlineLevel="0" collapsed="false">
      <c r="A63" s="24" t="s">
        <v>50</v>
      </c>
      <c r="B63" s="13" t="n">
        <v>293</v>
      </c>
      <c r="C63" s="25" t="n">
        <v>1</v>
      </c>
      <c r="D63" s="26" t="n">
        <v>7</v>
      </c>
      <c r="E63" s="27" t="s">
        <v>51</v>
      </c>
      <c r="F63" s="28"/>
      <c r="G63" s="29" t="n">
        <f aca="false">G64</f>
        <v>0</v>
      </c>
      <c r="H63" s="23"/>
    </row>
    <row r="64" customFormat="false" ht="32.1" hidden="true" customHeight="true" outlineLevel="0" collapsed="false">
      <c r="A64" s="24" t="s">
        <v>29</v>
      </c>
      <c r="B64" s="13" t="n">
        <v>293</v>
      </c>
      <c r="C64" s="25" t="n">
        <v>1</v>
      </c>
      <c r="D64" s="26" t="n">
        <v>7</v>
      </c>
      <c r="E64" s="27" t="s">
        <v>51</v>
      </c>
      <c r="F64" s="28" t="n">
        <v>200</v>
      </c>
      <c r="G64" s="29" t="n">
        <f aca="false">G65</f>
        <v>0</v>
      </c>
      <c r="H64" s="23"/>
    </row>
    <row r="65" customFormat="false" ht="32.1" hidden="true" customHeight="true" outlineLevel="0" collapsed="false">
      <c r="A65" s="48" t="s">
        <v>30</v>
      </c>
      <c r="B65" s="13" t="n">
        <v>293</v>
      </c>
      <c r="C65" s="25" t="n">
        <v>1</v>
      </c>
      <c r="D65" s="26" t="n">
        <v>7</v>
      </c>
      <c r="E65" s="27" t="s">
        <v>51</v>
      </c>
      <c r="F65" s="32" t="n">
        <v>240</v>
      </c>
      <c r="G65" s="29" t="n">
        <v>0</v>
      </c>
      <c r="H65" s="23"/>
    </row>
    <row r="66" customFormat="false" ht="15.95" hidden="false" customHeight="true" outlineLevel="0" collapsed="false">
      <c r="A66" s="34" t="s">
        <v>52</v>
      </c>
      <c r="B66" s="13" t="n">
        <v>293</v>
      </c>
      <c r="C66" s="54" t="n">
        <v>1</v>
      </c>
      <c r="D66" s="35" t="n">
        <v>11</v>
      </c>
      <c r="E66" s="55"/>
      <c r="F66" s="37"/>
      <c r="G66" s="38" t="n">
        <f aca="false">G67</f>
        <v>16.2</v>
      </c>
      <c r="H66" s="23"/>
    </row>
    <row r="67" customFormat="false" ht="15.95" hidden="false" customHeight="true" outlineLevel="0" collapsed="false">
      <c r="A67" s="24" t="s">
        <v>17</v>
      </c>
      <c r="B67" s="13" t="n">
        <v>293</v>
      </c>
      <c r="C67" s="25" t="n">
        <v>1</v>
      </c>
      <c r="D67" s="26" t="n">
        <v>11</v>
      </c>
      <c r="E67" s="27" t="s">
        <v>18</v>
      </c>
      <c r="F67" s="28"/>
      <c r="G67" s="29" t="n">
        <f aca="false">G68</f>
        <v>16.2</v>
      </c>
      <c r="H67" s="23"/>
    </row>
    <row r="68" customFormat="false" ht="15.95" hidden="false" customHeight="true" outlineLevel="0" collapsed="false">
      <c r="A68" s="24" t="s">
        <v>53</v>
      </c>
      <c r="B68" s="13" t="n">
        <v>293</v>
      </c>
      <c r="C68" s="25" t="n">
        <v>1</v>
      </c>
      <c r="D68" s="26" t="n">
        <v>11</v>
      </c>
      <c r="E68" s="27" t="s">
        <v>54</v>
      </c>
      <c r="F68" s="28"/>
      <c r="G68" s="29" t="n">
        <f aca="false">G69</f>
        <v>16.2</v>
      </c>
      <c r="H68" s="23"/>
    </row>
    <row r="69" customFormat="false" ht="15.95" hidden="false" customHeight="true" outlineLevel="0" collapsed="false">
      <c r="A69" s="24" t="s">
        <v>31</v>
      </c>
      <c r="B69" s="13" t="n">
        <v>293</v>
      </c>
      <c r="C69" s="25" t="n">
        <v>1</v>
      </c>
      <c r="D69" s="26" t="n">
        <v>11</v>
      </c>
      <c r="E69" s="27" t="s">
        <v>54</v>
      </c>
      <c r="F69" s="28" t="n">
        <v>800</v>
      </c>
      <c r="G69" s="29" t="n">
        <f aca="false">G70</f>
        <v>16.2</v>
      </c>
      <c r="H69" s="23"/>
    </row>
    <row r="70" customFormat="false" ht="15.95" hidden="false" customHeight="true" outlineLevel="0" collapsed="false">
      <c r="A70" s="39" t="s">
        <v>55</v>
      </c>
      <c r="B70" s="13" t="n">
        <v>293</v>
      </c>
      <c r="C70" s="42" t="n">
        <v>1</v>
      </c>
      <c r="D70" s="30" t="n">
        <v>11</v>
      </c>
      <c r="E70" s="43" t="s">
        <v>54</v>
      </c>
      <c r="F70" s="32" t="n">
        <v>870</v>
      </c>
      <c r="G70" s="33" t="n">
        <v>16.2</v>
      </c>
      <c r="H70" s="23"/>
    </row>
    <row r="71" customFormat="false" ht="15.95" hidden="false" customHeight="true" outlineLevel="0" collapsed="false">
      <c r="A71" s="56" t="s">
        <v>56</v>
      </c>
      <c r="B71" s="13" t="n">
        <v>293</v>
      </c>
      <c r="C71" s="35" t="n">
        <v>1</v>
      </c>
      <c r="D71" s="35" t="n">
        <v>13</v>
      </c>
      <c r="E71" s="36"/>
      <c r="F71" s="37"/>
      <c r="G71" s="38" t="n">
        <f aca="false">G74+G77+G86+G88+G91</f>
        <v>609.5</v>
      </c>
      <c r="H71" s="23"/>
    </row>
    <row r="72" customFormat="false" ht="15.95" hidden="false" customHeight="true" outlineLevel="0" collapsed="false">
      <c r="A72" s="57" t="s">
        <v>57</v>
      </c>
      <c r="B72" s="13" t="n">
        <v>293</v>
      </c>
      <c r="C72" s="35" t="n">
        <v>1</v>
      </c>
      <c r="D72" s="35" t="n">
        <v>13</v>
      </c>
      <c r="E72" s="31" t="s">
        <v>58</v>
      </c>
      <c r="F72" s="37"/>
      <c r="G72" s="33" t="n">
        <v>182.5</v>
      </c>
      <c r="H72" s="23"/>
    </row>
    <row r="73" customFormat="false" ht="15.95" hidden="false" customHeight="true" outlineLevel="0" collapsed="false">
      <c r="A73" s="57" t="s">
        <v>29</v>
      </c>
      <c r="B73" s="13" t="n">
        <v>293</v>
      </c>
      <c r="C73" s="35" t="n">
        <v>1</v>
      </c>
      <c r="D73" s="35" t="n">
        <v>13</v>
      </c>
      <c r="E73" s="31" t="s">
        <v>58</v>
      </c>
      <c r="F73" s="32" t="n">
        <v>200</v>
      </c>
      <c r="G73" s="33" t="n">
        <v>182.5</v>
      </c>
      <c r="H73" s="23"/>
    </row>
    <row r="74" customFormat="false" ht="15.95" hidden="false" customHeight="true" outlineLevel="0" collapsed="false">
      <c r="A74" s="58" t="s">
        <v>30</v>
      </c>
      <c r="B74" s="13" t="n">
        <v>293</v>
      </c>
      <c r="C74" s="35" t="n">
        <v>1</v>
      </c>
      <c r="D74" s="35" t="n">
        <v>13</v>
      </c>
      <c r="E74" s="31" t="s">
        <v>58</v>
      </c>
      <c r="F74" s="32" t="n">
        <v>240</v>
      </c>
      <c r="G74" s="33" t="n">
        <v>310.6</v>
      </c>
      <c r="H74" s="23"/>
    </row>
    <row r="75" customFormat="false" ht="15.95" hidden="false" customHeight="true" outlineLevel="0" collapsed="false">
      <c r="A75" s="59" t="s">
        <v>21</v>
      </c>
      <c r="B75" s="13" t="n">
        <v>293</v>
      </c>
      <c r="C75" s="25" t="n">
        <v>1</v>
      </c>
      <c r="D75" s="26" t="n">
        <v>13</v>
      </c>
      <c r="E75" s="31" t="s">
        <v>59</v>
      </c>
      <c r="F75" s="32" t="n">
        <v>100</v>
      </c>
      <c r="G75" s="33" t="n">
        <v>20</v>
      </c>
      <c r="H75" s="23"/>
    </row>
    <row r="76" customFormat="false" ht="15.95" hidden="false" customHeight="true" outlineLevel="0" collapsed="false">
      <c r="A76" s="59" t="s">
        <v>22</v>
      </c>
      <c r="B76" s="13" t="n">
        <v>293</v>
      </c>
      <c r="C76" s="25" t="n">
        <v>1</v>
      </c>
      <c r="D76" s="26" t="n">
        <v>13</v>
      </c>
      <c r="E76" s="31" t="s">
        <v>59</v>
      </c>
      <c r="F76" s="32" t="n">
        <v>120</v>
      </c>
      <c r="G76" s="33" t="n">
        <v>20</v>
      </c>
      <c r="H76" s="23"/>
    </row>
    <row r="77" customFormat="false" ht="15.95" hidden="false" customHeight="true" outlineLevel="0" collapsed="false">
      <c r="A77" s="59" t="s">
        <v>60</v>
      </c>
      <c r="B77" s="13" t="n">
        <v>293</v>
      </c>
      <c r="C77" s="25" t="n">
        <v>1</v>
      </c>
      <c r="D77" s="26" t="n">
        <v>13</v>
      </c>
      <c r="E77" s="31" t="s">
        <v>59</v>
      </c>
      <c r="F77" s="32" t="n">
        <v>122</v>
      </c>
      <c r="G77" s="33" t="n">
        <v>20</v>
      </c>
      <c r="H77" s="23"/>
    </row>
    <row r="78" customFormat="false" ht="15.95" hidden="false" customHeight="true" outlineLevel="0" collapsed="false">
      <c r="A78" s="24" t="s">
        <v>17</v>
      </c>
      <c r="B78" s="13" t="n">
        <v>293</v>
      </c>
      <c r="C78" s="25" t="n">
        <v>1</v>
      </c>
      <c r="D78" s="26" t="n">
        <v>13</v>
      </c>
      <c r="E78" s="27" t="s">
        <v>18</v>
      </c>
      <c r="F78" s="28"/>
      <c r="G78" s="29" t="n">
        <f aca="false">G79+G84</f>
        <v>197.9</v>
      </c>
      <c r="H78" s="23"/>
    </row>
    <row r="79" customFormat="false" ht="32.1" hidden="true" customHeight="true" outlineLevel="0" collapsed="false">
      <c r="A79" s="24" t="s">
        <v>57</v>
      </c>
      <c r="B79" s="13" t="n">
        <v>293</v>
      </c>
      <c r="C79" s="25" t="n">
        <v>1</v>
      </c>
      <c r="D79" s="26" t="n">
        <v>13</v>
      </c>
      <c r="E79" s="27" t="s">
        <v>58</v>
      </c>
      <c r="F79" s="28"/>
      <c r="G79" s="29" t="n">
        <f aca="false">G80+G82</f>
        <v>0</v>
      </c>
      <c r="H79" s="23"/>
    </row>
    <row r="80" customFormat="false" ht="32.1" hidden="true" customHeight="true" outlineLevel="0" collapsed="false">
      <c r="A80" s="24" t="s">
        <v>29</v>
      </c>
      <c r="B80" s="13" t="n">
        <v>293</v>
      </c>
      <c r="C80" s="25" t="n">
        <v>1</v>
      </c>
      <c r="D80" s="26" t="n">
        <v>13</v>
      </c>
      <c r="E80" s="27" t="s">
        <v>58</v>
      </c>
      <c r="F80" s="28" t="n">
        <v>200</v>
      </c>
      <c r="G80" s="29" t="n">
        <f aca="false">G81</f>
        <v>0</v>
      </c>
      <c r="H80" s="23"/>
    </row>
    <row r="81" customFormat="false" ht="32.1" hidden="true" customHeight="true" outlineLevel="0" collapsed="false">
      <c r="A81" s="48" t="s">
        <v>30</v>
      </c>
      <c r="B81" s="13" t="n">
        <v>293</v>
      </c>
      <c r="C81" s="30" t="n">
        <v>1</v>
      </c>
      <c r="D81" s="30" t="n">
        <v>13</v>
      </c>
      <c r="E81" s="31" t="s">
        <v>58</v>
      </c>
      <c r="F81" s="32" t="n">
        <v>240</v>
      </c>
      <c r="G81" s="33"/>
      <c r="H81" s="23"/>
    </row>
    <row r="82" customFormat="false" ht="15.95" hidden="true" customHeight="true" outlineLevel="0" collapsed="false">
      <c r="A82" s="24" t="s">
        <v>31</v>
      </c>
      <c r="B82" s="13" t="n">
        <v>293</v>
      </c>
      <c r="C82" s="25" t="n">
        <v>1</v>
      </c>
      <c r="D82" s="26" t="n">
        <v>13</v>
      </c>
      <c r="E82" s="27" t="s">
        <v>58</v>
      </c>
      <c r="F82" s="32" t="n">
        <v>800</v>
      </c>
      <c r="G82" s="33" t="n">
        <f aca="false">G83</f>
        <v>0</v>
      </c>
      <c r="H82" s="23"/>
    </row>
    <row r="83" customFormat="false" ht="15.95" hidden="true" customHeight="true" outlineLevel="0" collapsed="false">
      <c r="A83" s="48" t="s">
        <v>32</v>
      </c>
      <c r="B83" s="13" t="n">
        <v>293</v>
      </c>
      <c r="C83" s="30" t="n">
        <v>1</v>
      </c>
      <c r="D83" s="30" t="n">
        <v>13</v>
      </c>
      <c r="E83" s="31" t="s">
        <v>58</v>
      </c>
      <c r="F83" s="32" t="n">
        <v>850</v>
      </c>
      <c r="G83" s="33"/>
      <c r="H83" s="23"/>
    </row>
    <row r="84" customFormat="false" ht="15.95" hidden="false" customHeight="true" outlineLevel="0" collapsed="false">
      <c r="A84" s="48" t="s">
        <v>61</v>
      </c>
      <c r="B84" s="13" t="n">
        <v>293</v>
      </c>
      <c r="C84" s="30" t="n">
        <v>1</v>
      </c>
      <c r="D84" s="30" t="n">
        <v>13</v>
      </c>
      <c r="E84" s="31" t="s">
        <v>59</v>
      </c>
      <c r="F84" s="32"/>
      <c r="G84" s="33" t="n">
        <v>197.9</v>
      </c>
      <c r="H84" s="23"/>
    </row>
    <row r="85" customFormat="false" ht="32.1" hidden="false" customHeight="true" outlineLevel="0" collapsed="false">
      <c r="A85" s="24" t="s">
        <v>29</v>
      </c>
      <c r="B85" s="13" t="n">
        <v>293</v>
      </c>
      <c r="C85" s="30" t="n">
        <v>1</v>
      </c>
      <c r="D85" s="30" t="n">
        <v>13</v>
      </c>
      <c r="E85" s="31" t="s">
        <v>59</v>
      </c>
      <c r="F85" s="32" t="n">
        <v>200</v>
      </c>
      <c r="G85" s="33" t="n">
        <f aca="false">G86</f>
        <v>273.9</v>
      </c>
      <c r="H85" s="23"/>
    </row>
    <row r="86" customFormat="false" ht="32.1" hidden="false" customHeight="true" outlineLevel="0" collapsed="false">
      <c r="A86" s="39" t="s">
        <v>30</v>
      </c>
      <c r="B86" s="13" t="n">
        <v>293</v>
      </c>
      <c r="C86" s="42" t="n">
        <v>1</v>
      </c>
      <c r="D86" s="30" t="n">
        <v>13</v>
      </c>
      <c r="E86" s="31" t="s">
        <v>59</v>
      </c>
      <c r="F86" s="32" t="n">
        <v>240</v>
      </c>
      <c r="G86" s="33" t="n">
        <v>273.9</v>
      </c>
      <c r="H86" s="23"/>
    </row>
    <row r="87" s="63" customFormat="true" ht="19.5" hidden="false" customHeight="true" outlineLevel="0" collapsed="false">
      <c r="A87" s="60" t="s">
        <v>62</v>
      </c>
      <c r="B87" s="13" t="n">
        <v>293</v>
      </c>
      <c r="C87" s="30" t="n">
        <v>1</v>
      </c>
      <c r="D87" s="61" t="n">
        <v>13</v>
      </c>
      <c r="E87" s="31" t="s">
        <v>59</v>
      </c>
      <c r="F87" s="62" t="n">
        <v>300</v>
      </c>
      <c r="G87" s="33" t="n">
        <v>3</v>
      </c>
    </row>
    <row r="88" s="63" customFormat="true" ht="14.25" hidden="false" customHeight="true" outlineLevel="0" collapsed="false">
      <c r="A88" s="60" t="s">
        <v>63</v>
      </c>
      <c r="B88" s="13" t="n">
        <v>293</v>
      </c>
      <c r="C88" s="30" t="n">
        <v>1</v>
      </c>
      <c r="D88" s="61" t="n">
        <v>13</v>
      </c>
      <c r="E88" s="31" t="s">
        <v>59</v>
      </c>
      <c r="F88" s="62" t="n">
        <v>360</v>
      </c>
      <c r="G88" s="33" t="n">
        <v>3</v>
      </c>
    </row>
    <row r="89" customFormat="false" ht="15.95" hidden="false" customHeight="true" outlineLevel="0" collapsed="false">
      <c r="A89" s="24" t="s">
        <v>31</v>
      </c>
      <c r="B89" s="13" t="n">
        <v>293</v>
      </c>
      <c r="C89" s="25" t="n">
        <v>1</v>
      </c>
      <c r="D89" s="26" t="n">
        <v>13</v>
      </c>
      <c r="E89" s="31" t="s">
        <v>59</v>
      </c>
      <c r="F89" s="28" t="n">
        <v>800</v>
      </c>
      <c r="G89" s="29" t="n">
        <f aca="false">G90+G91</f>
        <v>2</v>
      </c>
      <c r="H89" s="23"/>
    </row>
    <row r="90" customFormat="false" ht="15.95" hidden="true" customHeight="true" outlineLevel="0" collapsed="false">
      <c r="A90" s="39" t="s">
        <v>64</v>
      </c>
      <c r="B90" s="13" t="n">
        <v>293</v>
      </c>
      <c r="C90" s="42" t="n">
        <v>1</v>
      </c>
      <c r="D90" s="30" t="n">
        <v>13</v>
      </c>
      <c r="E90" s="64" t="s">
        <v>59</v>
      </c>
      <c r="F90" s="32" t="n">
        <v>830</v>
      </c>
      <c r="G90" s="33"/>
      <c r="H90" s="23"/>
    </row>
    <row r="91" customFormat="false" ht="15.95" hidden="false" customHeight="true" outlineLevel="0" collapsed="false">
      <c r="A91" s="48" t="s">
        <v>32</v>
      </c>
      <c r="B91" s="13" t="n">
        <v>293</v>
      </c>
      <c r="C91" s="42" t="n">
        <v>1</v>
      </c>
      <c r="D91" s="30" t="n">
        <v>13</v>
      </c>
      <c r="E91" s="31" t="s">
        <v>59</v>
      </c>
      <c r="F91" s="32" t="n">
        <v>850</v>
      </c>
      <c r="G91" s="33" t="n">
        <v>2</v>
      </c>
      <c r="H91" s="23"/>
    </row>
    <row r="92" customFormat="false" ht="15.95" hidden="false" customHeight="true" outlineLevel="0" collapsed="false">
      <c r="A92" s="12" t="s">
        <v>65</v>
      </c>
      <c r="B92" s="13" t="n">
        <v>293</v>
      </c>
      <c r="C92" s="18" t="n">
        <v>2</v>
      </c>
      <c r="D92" s="19" t="n">
        <v>3</v>
      </c>
      <c r="E92" s="20"/>
      <c r="F92" s="21"/>
      <c r="G92" s="22" t="n">
        <f aca="false">G93</f>
        <v>80.9</v>
      </c>
      <c r="H92" s="23"/>
    </row>
    <row r="93" customFormat="false" ht="15.95" hidden="false" customHeight="true" outlineLevel="0" collapsed="false">
      <c r="A93" s="24" t="s">
        <v>24</v>
      </c>
      <c r="B93" s="13" t="n">
        <v>293</v>
      </c>
      <c r="C93" s="25" t="n">
        <v>2</v>
      </c>
      <c r="D93" s="26" t="n">
        <v>3</v>
      </c>
      <c r="E93" s="27" t="s">
        <v>18</v>
      </c>
      <c r="F93" s="28"/>
      <c r="G93" s="29" t="n">
        <f aca="false">G94</f>
        <v>80.9</v>
      </c>
      <c r="H93" s="23"/>
    </row>
    <row r="94" s="70" customFormat="true" ht="32.1" hidden="false" customHeight="true" outlineLevel="0" collapsed="false">
      <c r="A94" s="65" t="s">
        <v>66</v>
      </c>
      <c r="B94" s="13" t="n">
        <v>293</v>
      </c>
      <c r="C94" s="25" t="n">
        <v>2</v>
      </c>
      <c r="D94" s="26" t="n">
        <v>3</v>
      </c>
      <c r="E94" s="66" t="s">
        <v>67</v>
      </c>
      <c r="F94" s="67"/>
      <c r="G94" s="68" t="n">
        <f aca="false">G95+G97</f>
        <v>80.9</v>
      </c>
      <c r="H94" s="69"/>
    </row>
    <row r="95" customFormat="false" ht="63.95" hidden="false" customHeight="true" outlineLevel="0" collapsed="false">
      <c r="A95" s="24" t="s">
        <v>21</v>
      </c>
      <c r="B95" s="13" t="n">
        <v>293</v>
      </c>
      <c r="C95" s="25" t="n">
        <v>2</v>
      </c>
      <c r="D95" s="26" t="n">
        <v>3</v>
      </c>
      <c r="E95" s="27" t="s">
        <v>67</v>
      </c>
      <c r="F95" s="28" t="n">
        <v>100</v>
      </c>
      <c r="G95" s="29" t="n">
        <f aca="false">G96</f>
        <v>78.6</v>
      </c>
      <c r="H95" s="23"/>
    </row>
    <row r="96" customFormat="false" ht="32.1" hidden="false" customHeight="true" outlineLevel="0" collapsed="false">
      <c r="A96" s="24" t="s">
        <v>68</v>
      </c>
      <c r="B96" s="13" t="n">
        <v>293</v>
      </c>
      <c r="C96" s="25" t="n">
        <v>2</v>
      </c>
      <c r="D96" s="26" t="n">
        <v>3</v>
      </c>
      <c r="E96" s="27" t="s">
        <v>67</v>
      </c>
      <c r="F96" s="28" t="n">
        <v>120</v>
      </c>
      <c r="G96" s="29" t="n">
        <v>78.6</v>
      </c>
      <c r="H96" s="23"/>
    </row>
    <row r="97" customFormat="false" ht="32.1" hidden="false" customHeight="true" outlineLevel="0" collapsed="false">
      <c r="A97" s="24" t="s">
        <v>29</v>
      </c>
      <c r="B97" s="13" t="n">
        <v>293</v>
      </c>
      <c r="C97" s="25" t="n">
        <v>2</v>
      </c>
      <c r="D97" s="26" t="n">
        <v>3</v>
      </c>
      <c r="E97" s="27" t="s">
        <v>67</v>
      </c>
      <c r="F97" s="28" t="n">
        <v>200</v>
      </c>
      <c r="G97" s="29" t="n">
        <f aca="false">G98</f>
        <v>2.3</v>
      </c>
      <c r="H97" s="23"/>
    </row>
    <row r="98" customFormat="false" ht="32.1" hidden="false" customHeight="true" outlineLevel="0" collapsed="false">
      <c r="A98" s="24" t="s">
        <v>30</v>
      </c>
      <c r="B98" s="13" t="n">
        <v>293</v>
      </c>
      <c r="C98" s="25" t="n">
        <v>2</v>
      </c>
      <c r="D98" s="26" t="n">
        <v>3</v>
      </c>
      <c r="E98" s="27" t="s">
        <v>67</v>
      </c>
      <c r="F98" s="28" t="n">
        <v>240</v>
      </c>
      <c r="G98" s="29" t="n">
        <v>2.3</v>
      </c>
      <c r="H98" s="23"/>
    </row>
    <row r="99" customFormat="false" ht="32.1" hidden="false" customHeight="true" outlineLevel="0" collapsed="false">
      <c r="A99" s="12" t="s">
        <v>69</v>
      </c>
      <c r="B99" s="13" t="n">
        <v>293</v>
      </c>
      <c r="C99" s="18" t="n">
        <v>3</v>
      </c>
      <c r="D99" s="26"/>
      <c r="E99" s="27"/>
      <c r="F99" s="28"/>
      <c r="G99" s="29" t="n">
        <f aca="false">G100</f>
        <v>10</v>
      </c>
      <c r="H99" s="23"/>
    </row>
    <row r="100" customFormat="false" ht="32.1" hidden="false" customHeight="true" outlineLevel="0" collapsed="false">
      <c r="A100" s="12" t="s">
        <v>70</v>
      </c>
      <c r="B100" s="13" t="n">
        <v>293</v>
      </c>
      <c r="C100" s="18" t="n">
        <v>3</v>
      </c>
      <c r="D100" s="19" t="n">
        <v>9</v>
      </c>
      <c r="E100" s="20"/>
      <c r="F100" s="21"/>
      <c r="G100" s="22" t="n">
        <f aca="false">G101+G111</f>
        <v>10</v>
      </c>
      <c r="H100" s="23"/>
    </row>
    <row r="101" customFormat="false" ht="63" hidden="true" customHeight="false" outlineLevel="0" collapsed="false">
      <c r="A101" s="24" t="s">
        <v>71</v>
      </c>
      <c r="B101" s="13" t="n">
        <v>293</v>
      </c>
      <c r="C101" s="25" t="n">
        <v>3</v>
      </c>
      <c r="D101" s="26" t="n">
        <v>9</v>
      </c>
      <c r="E101" s="27" t="s">
        <v>72</v>
      </c>
      <c r="F101" s="28"/>
      <c r="G101" s="29" t="n">
        <f aca="false">G102+G105+G108</f>
        <v>0</v>
      </c>
      <c r="H101" s="23"/>
    </row>
    <row r="102" customFormat="false" ht="57" hidden="true" customHeight="true" outlineLevel="0" collapsed="false">
      <c r="A102" s="24" t="s">
        <v>73</v>
      </c>
      <c r="B102" s="13" t="n">
        <v>293</v>
      </c>
      <c r="C102" s="25" t="n">
        <v>3</v>
      </c>
      <c r="D102" s="26" t="n">
        <v>9</v>
      </c>
      <c r="E102" s="43" t="s">
        <v>74</v>
      </c>
      <c r="F102" s="28"/>
      <c r="G102" s="29" t="n">
        <f aca="false">G103</f>
        <v>0</v>
      </c>
      <c r="H102" s="23"/>
    </row>
    <row r="103" customFormat="false" ht="32.1" hidden="true" customHeight="true" outlineLevel="0" collapsed="false">
      <c r="A103" s="24" t="s">
        <v>29</v>
      </c>
      <c r="B103" s="13" t="n">
        <v>293</v>
      </c>
      <c r="C103" s="42" t="n">
        <v>3</v>
      </c>
      <c r="D103" s="30" t="n">
        <v>9</v>
      </c>
      <c r="E103" s="43" t="s">
        <v>74</v>
      </c>
      <c r="F103" s="32" t="n">
        <v>200</v>
      </c>
      <c r="G103" s="33" t="n">
        <f aca="false">G104</f>
        <v>0</v>
      </c>
      <c r="H103" s="23"/>
    </row>
    <row r="104" customFormat="false" ht="32.1" hidden="true" customHeight="true" outlineLevel="0" collapsed="false">
      <c r="A104" s="39" t="s">
        <v>30</v>
      </c>
      <c r="B104" s="13" t="n">
        <v>293</v>
      </c>
      <c r="C104" s="42" t="n">
        <v>3</v>
      </c>
      <c r="D104" s="30" t="n">
        <v>9</v>
      </c>
      <c r="E104" s="43" t="s">
        <v>74</v>
      </c>
      <c r="F104" s="32" t="n">
        <v>240</v>
      </c>
      <c r="G104" s="33"/>
      <c r="H104" s="23"/>
    </row>
    <row r="105" customFormat="false" ht="32.1" hidden="true" customHeight="true" outlineLevel="0" collapsed="false">
      <c r="A105" s="24" t="s">
        <v>75</v>
      </c>
      <c r="B105" s="13" t="n">
        <v>293</v>
      </c>
      <c r="C105" s="25" t="n">
        <v>3</v>
      </c>
      <c r="D105" s="26" t="n">
        <v>9</v>
      </c>
      <c r="E105" s="27" t="s">
        <v>76</v>
      </c>
      <c r="F105" s="28"/>
      <c r="G105" s="29" t="n">
        <f aca="false">G106</f>
        <v>0</v>
      </c>
      <c r="H105" s="23"/>
    </row>
    <row r="106" customFormat="false" ht="32.1" hidden="true" customHeight="true" outlineLevel="0" collapsed="false">
      <c r="A106" s="24" t="s">
        <v>29</v>
      </c>
      <c r="B106" s="13" t="n">
        <v>293</v>
      </c>
      <c r="C106" s="25" t="n">
        <v>3</v>
      </c>
      <c r="D106" s="26" t="n">
        <v>9</v>
      </c>
      <c r="E106" s="27" t="s">
        <v>76</v>
      </c>
      <c r="F106" s="28" t="n">
        <v>200</v>
      </c>
      <c r="G106" s="29" t="n">
        <f aca="false">G107</f>
        <v>0</v>
      </c>
      <c r="H106" s="23"/>
    </row>
    <row r="107" customFormat="false" ht="32.1" hidden="true" customHeight="true" outlineLevel="0" collapsed="false">
      <c r="A107" s="39" t="s">
        <v>30</v>
      </c>
      <c r="B107" s="13" t="n">
        <v>293</v>
      </c>
      <c r="C107" s="25" t="n">
        <v>3</v>
      </c>
      <c r="D107" s="26" t="n">
        <v>9</v>
      </c>
      <c r="E107" s="27" t="s">
        <v>76</v>
      </c>
      <c r="F107" s="28" t="n">
        <v>240</v>
      </c>
      <c r="G107" s="29"/>
      <c r="H107" s="23"/>
    </row>
    <row r="108" customFormat="false" ht="32.1" hidden="true" customHeight="true" outlineLevel="0" collapsed="false">
      <c r="A108" s="24" t="s">
        <v>77</v>
      </c>
      <c r="B108" s="13" t="n">
        <v>293</v>
      </c>
      <c r="C108" s="25" t="n">
        <v>3</v>
      </c>
      <c r="D108" s="26" t="n">
        <v>9</v>
      </c>
      <c r="E108" s="27" t="s">
        <v>78</v>
      </c>
      <c r="F108" s="28"/>
      <c r="G108" s="29" t="n">
        <f aca="false">G109</f>
        <v>0</v>
      </c>
      <c r="H108" s="23"/>
    </row>
    <row r="109" customFormat="false" ht="32.1" hidden="true" customHeight="true" outlineLevel="0" collapsed="false">
      <c r="A109" s="24" t="s">
        <v>29</v>
      </c>
      <c r="B109" s="13" t="n">
        <v>293</v>
      </c>
      <c r="C109" s="25" t="n">
        <v>3</v>
      </c>
      <c r="D109" s="26" t="n">
        <v>9</v>
      </c>
      <c r="E109" s="27" t="s">
        <v>78</v>
      </c>
      <c r="F109" s="28" t="n">
        <v>200</v>
      </c>
      <c r="G109" s="29" t="n">
        <f aca="false">G110</f>
        <v>0</v>
      </c>
      <c r="H109" s="23"/>
    </row>
    <row r="110" customFormat="false" ht="32.1" hidden="true" customHeight="true" outlineLevel="0" collapsed="false">
      <c r="A110" s="39" t="s">
        <v>30</v>
      </c>
      <c r="B110" s="13" t="n">
        <v>293</v>
      </c>
      <c r="C110" s="25" t="n">
        <v>3</v>
      </c>
      <c r="D110" s="26" t="n">
        <v>9</v>
      </c>
      <c r="E110" s="27" t="s">
        <v>78</v>
      </c>
      <c r="F110" s="28" t="n">
        <v>240</v>
      </c>
      <c r="G110" s="29"/>
      <c r="H110" s="23"/>
    </row>
    <row r="111" customFormat="false" ht="15.95" hidden="false" customHeight="true" outlineLevel="0" collapsed="false">
      <c r="A111" s="39" t="s">
        <v>17</v>
      </c>
      <c r="B111" s="13" t="n">
        <v>293</v>
      </c>
      <c r="C111" s="25" t="n">
        <v>3</v>
      </c>
      <c r="D111" s="26" t="n">
        <v>9</v>
      </c>
      <c r="E111" s="27" t="s">
        <v>18</v>
      </c>
      <c r="F111" s="28"/>
      <c r="G111" s="29" t="n">
        <f aca="false">G112+G115+G118</f>
        <v>10</v>
      </c>
      <c r="H111" s="23"/>
    </row>
    <row r="112" customFormat="false" ht="48" hidden="false" customHeight="true" outlineLevel="0" collapsed="false">
      <c r="A112" s="24" t="s">
        <v>79</v>
      </c>
      <c r="B112" s="13" t="n">
        <v>293</v>
      </c>
      <c r="C112" s="25" t="n">
        <v>3</v>
      </c>
      <c r="D112" s="26" t="n">
        <v>9</v>
      </c>
      <c r="E112" s="27" t="s">
        <v>80</v>
      </c>
      <c r="F112" s="28"/>
      <c r="G112" s="29" t="n">
        <f aca="false">G113</f>
        <v>10</v>
      </c>
      <c r="H112" s="23"/>
    </row>
    <row r="113" customFormat="false" ht="32.1" hidden="false" customHeight="true" outlineLevel="0" collapsed="false">
      <c r="A113" s="24" t="s">
        <v>29</v>
      </c>
      <c r="B113" s="13" t="n">
        <v>293</v>
      </c>
      <c r="C113" s="25" t="n">
        <v>3</v>
      </c>
      <c r="D113" s="26" t="n">
        <v>9</v>
      </c>
      <c r="E113" s="27" t="s">
        <v>80</v>
      </c>
      <c r="F113" s="28" t="n">
        <v>200</v>
      </c>
      <c r="G113" s="29" t="n">
        <f aca="false">G114</f>
        <v>10</v>
      </c>
      <c r="H113" s="23"/>
    </row>
    <row r="114" customFormat="false" ht="32.1" hidden="false" customHeight="true" outlineLevel="0" collapsed="false">
      <c r="A114" s="39" t="s">
        <v>30</v>
      </c>
      <c r="B114" s="13" t="n">
        <v>293</v>
      </c>
      <c r="C114" s="25" t="n">
        <v>3</v>
      </c>
      <c r="D114" s="26" t="n">
        <v>9</v>
      </c>
      <c r="E114" s="27" t="s">
        <v>80</v>
      </c>
      <c r="F114" s="28" t="n">
        <v>240</v>
      </c>
      <c r="G114" s="29" t="n">
        <v>10</v>
      </c>
      <c r="H114" s="23"/>
    </row>
    <row r="115" customFormat="false" ht="32.1" hidden="true" customHeight="true" outlineLevel="0" collapsed="false">
      <c r="A115" s="24" t="s">
        <v>81</v>
      </c>
      <c r="B115" s="13" t="n">
        <v>293</v>
      </c>
      <c r="C115" s="25" t="n">
        <v>3</v>
      </c>
      <c r="D115" s="26" t="n">
        <v>9</v>
      </c>
      <c r="E115" s="27" t="s">
        <v>82</v>
      </c>
      <c r="F115" s="28"/>
      <c r="G115" s="29" t="n">
        <f aca="false">G116</f>
        <v>0</v>
      </c>
      <c r="H115" s="23"/>
    </row>
    <row r="116" customFormat="false" ht="32.1" hidden="true" customHeight="true" outlineLevel="0" collapsed="false">
      <c r="A116" s="24" t="s">
        <v>29</v>
      </c>
      <c r="B116" s="13" t="n">
        <v>293</v>
      </c>
      <c r="C116" s="25" t="n">
        <v>3</v>
      </c>
      <c r="D116" s="26" t="n">
        <v>9</v>
      </c>
      <c r="E116" s="27" t="s">
        <v>82</v>
      </c>
      <c r="F116" s="28" t="n">
        <v>200</v>
      </c>
      <c r="G116" s="29" t="n">
        <f aca="false">G117</f>
        <v>0</v>
      </c>
      <c r="H116" s="23"/>
    </row>
    <row r="117" customFormat="false" ht="32.1" hidden="true" customHeight="true" outlineLevel="0" collapsed="false">
      <c r="A117" s="39" t="s">
        <v>30</v>
      </c>
      <c r="B117" s="13" t="n">
        <v>293</v>
      </c>
      <c r="C117" s="25" t="n">
        <v>3</v>
      </c>
      <c r="D117" s="26" t="n">
        <v>9</v>
      </c>
      <c r="E117" s="27" t="s">
        <v>82</v>
      </c>
      <c r="F117" s="28" t="n">
        <v>240</v>
      </c>
      <c r="G117" s="29"/>
      <c r="H117" s="23"/>
    </row>
    <row r="118" customFormat="false" ht="32.1" hidden="true" customHeight="true" outlineLevel="0" collapsed="false">
      <c r="A118" s="24" t="s">
        <v>83</v>
      </c>
      <c r="B118" s="13" t="n">
        <v>293</v>
      </c>
      <c r="C118" s="25" t="n">
        <v>3</v>
      </c>
      <c r="D118" s="26" t="n">
        <v>9</v>
      </c>
      <c r="E118" s="27" t="s">
        <v>84</v>
      </c>
      <c r="F118" s="28"/>
      <c r="G118" s="29" t="n">
        <f aca="false">G119</f>
        <v>0</v>
      </c>
      <c r="H118" s="23"/>
    </row>
    <row r="119" customFormat="false" ht="32.1" hidden="true" customHeight="true" outlineLevel="0" collapsed="false">
      <c r="A119" s="24" t="s">
        <v>29</v>
      </c>
      <c r="B119" s="13" t="n">
        <v>293</v>
      </c>
      <c r="C119" s="25" t="n">
        <v>3</v>
      </c>
      <c r="D119" s="26" t="n">
        <v>9</v>
      </c>
      <c r="E119" s="27" t="s">
        <v>84</v>
      </c>
      <c r="F119" s="28" t="n">
        <v>200</v>
      </c>
      <c r="G119" s="29" t="n">
        <f aca="false">G120</f>
        <v>0</v>
      </c>
      <c r="H119" s="23"/>
    </row>
    <row r="120" customFormat="false" ht="32.1" hidden="true" customHeight="true" outlineLevel="0" collapsed="false">
      <c r="A120" s="39" t="s">
        <v>30</v>
      </c>
      <c r="B120" s="13" t="n">
        <v>293</v>
      </c>
      <c r="C120" s="25" t="n">
        <v>3</v>
      </c>
      <c r="D120" s="26" t="n">
        <v>9</v>
      </c>
      <c r="E120" s="27" t="s">
        <v>84</v>
      </c>
      <c r="F120" s="28" t="n">
        <v>240</v>
      </c>
      <c r="G120" s="29"/>
      <c r="H120" s="23"/>
    </row>
    <row r="121" customFormat="false" ht="15.95" hidden="false" customHeight="true" outlineLevel="0" collapsed="false">
      <c r="A121" s="34" t="s">
        <v>85</v>
      </c>
      <c r="B121" s="13" t="n">
        <v>293</v>
      </c>
      <c r="C121" s="54" t="n">
        <v>4</v>
      </c>
      <c r="D121" s="26"/>
      <c r="E121" s="27"/>
      <c r="F121" s="28"/>
      <c r="G121" s="29" t="n">
        <f aca="false">G122+G136+G213+G198</f>
        <v>1829</v>
      </c>
      <c r="H121" s="23"/>
    </row>
    <row r="122" customFormat="false" ht="15.95" hidden="true" customHeight="true" outlineLevel="0" collapsed="false">
      <c r="A122" s="71" t="s">
        <v>86</v>
      </c>
      <c r="B122" s="13" t="n">
        <v>293</v>
      </c>
      <c r="C122" s="72" t="n">
        <v>4</v>
      </c>
      <c r="D122" s="73" t="n">
        <v>6</v>
      </c>
      <c r="E122" s="74"/>
      <c r="F122" s="75"/>
      <c r="G122" s="76" t="n">
        <f aca="false">G123</f>
        <v>0</v>
      </c>
      <c r="H122" s="23"/>
    </row>
    <row r="123" customFormat="false" ht="15.95" hidden="true" customHeight="true" outlineLevel="0" collapsed="false">
      <c r="A123" s="77" t="s">
        <v>17</v>
      </c>
      <c r="B123" s="13" t="n">
        <v>293</v>
      </c>
      <c r="C123" s="78" t="n">
        <v>4</v>
      </c>
      <c r="D123" s="79" t="n">
        <v>6</v>
      </c>
      <c r="E123" s="80" t="s">
        <v>18</v>
      </c>
      <c r="F123" s="81"/>
      <c r="G123" s="82" t="n">
        <f aca="false">G124+G129</f>
        <v>0</v>
      </c>
      <c r="H123" s="23"/>
    </row>
    <row r="124" customFormat="false" ht="15.95" hidden="true" customHeight="true" outlineLevel="0" collapsed="false">
      <c r="A124" s="77" t="s">
        <v>87</v>
      </c>
      <c r="B124" s="13" t="n">
        <v>293</v>
      </c>
      <c r="C124" s="78" t="n">
        <v>4</v>
      </c>
      <c r="D124" s="79" t="n">
        <v>6</v>
      </c>
      <c r="E124" s="80" t="s">
        <v>88</v>
      </c>
      <c r="F124" s="81"/>
      <c r="G124" s="82" t="n">
        <f aca="false">G125+G127</f>
        <v>0</v>
      </c>
      <c r="H124" s="23"/>
    </row>
    <row r="125" customFormat="false" ht="32.1" hidden="true" customHeight="true" outlineLevel="0" collapsed="false">
      <c r="A125" s="24" t="s">
        <v>29</v>
      </c>
      <c r="B125" s="13" t="n">
        <v>293</v>
      </c>
      <c r="C125" s="78" t="n">
        <v>4</v>
      </c>
      <c r="D125" s="79" t="n">
        <v>6</v>
      </c>
      <c r="E125" s="80" t="s">
        <v>88</v>
      </c>
      <c r="F125" s="83" t="n">
        <v>200</v>
      </c>
      <c r="G125" s="82" t="n">
        <f aca="false">G126</f>
        <v>0</v>
      </c>
      <c r="H125" s="23"/>
    </row>
    <row r="126" customFormat="false" ht="32.1" hidden="true" customHeight="true" outlineLevel="0" collapsed="false">
      <c r="A126" s="84" t="s">
        <v>30</v>
      </c>
      <c r="B126" s="13" t="n">
        <v>293</v>
      </c>
      <c r="C126" s="85" t="n">
        <v>4</v>
      </c>
      <c r="D126" s="86" t="n">
        <v>6</v>
      </c>
      <c r="E126" s="80" t="s">
        <v>88</v>
      </c>
      <c r="F126" s="87" t="n">
        <v>240</v>
      </c>
      <c r="G126" s="82"/>
      <c r="H126" s="23"/>
    </row>
    <row r="127" customFormat="false" ht="32.1" hidden="true" customHeight="true" outlineLevel="0" collapsed="false">
      <c r="A127" s="88" t="s">
        <v>89</v>
      </c>
      <c r="B127" s="13" t="n">
        <v>293</v>
      </c>
      <c r="C127" s="78" t="n">
        <v>4</v>
      </c>
      <c r="D127" s="79" t="n">
        <v>6</v>
      </c>
      <c r="E127" s="80" t="s">
        <v>88</v>
      </c>
      <c r="F127" s="89" t="n">
        <v>400</v>
      </c>
      <c r="G127" s="82" t="n">
        <f aca="false">G128</f>
        <v>0</v>
      </c>
      <c r="H127" s="23"/>
    </row>
    <row r="128" customFormat="false" ht="15.95" hidden="true" customHeight="true" outlineLevel="0" collapsed="false">
      <c r="A128" s="90" t="s">
        <v>90</v>
      </c>
      <c r="B128" s="13" t="n">
        <v>293</v>
      </c>
      <c r="C128" s="85" t="n">
        <v>4</v>
      </c>
      <c r="D128" s="86" t="n">
        <v>6</v>
      </c>
      <c r="E128" s="80" t="s">
        <v>88</v>
      </c>
      <c r="F128" s="87" t="n">
        <v>410</v>
      </c>
      <c r="G128" s="82"/>
      <c r="H128" s="23"/>
    </row>
    <row r="129" customFormat="false" ht="15.95" hidden="true" customHeight="true" outlineLevel="0" collapsed="false">
      <c r="A129" s="77" t="s">
        <v>91</v>
      </c>
      <c r="B129" s="13" t="n">
        <v>293</v>
      </c>
      <c r="C129" s="78" t="n">
        <v>4</v>
      </c>
      <c r="D129" s="79" t="n">
        <v>6</v>
      </c>
      <c r="E129" s="80" t="s">
        <v>92</v>
      </c>
      <c r="F129" s="83"/>
      <c r="G129" s="82" t="n">
        <f aca="false">G130+G132+G134</f>
        <v>0</v>
      </c>
      <c r="H129" s="23"/>
    </row>
    <row r="130" customFormat="false" ht="32.1" hidden="true" customHeight="true" outlineLevel="0" collapsed="false">
      <c r="A130" s="24" t="s">
        <v>29</v>
      </c>
      <c r="B130" s="13" t="n">
        <v>293</v>
      </c>
      <c r="C130" s="78" t="n">
        <v>4</v>
      </c>
      <c r="D130" s="79" t="n">
        <v>6</v>
      </c>
      <c r="E130" s="80" t="s">
        <v>92</v>
      </c>
      <c r="F130" s="83" t="n">
        <v>200</v>
      </c>
      <c r="G130" s="91" t="n">
        <f aca="false">G131</f>
        <v>0</v>
      </c>
      <c r="H130" s="23"/>
    </row>
    <row r="131" customFormat="false" ht="32.1" hidden="true" customHeight="true" outlineLevel="0" collapsed="false">
      <c r="A131" s="84" t="s">
        <v>30</v>
      </c>
      <c r="B131" s="13" t="n">
        <v>293</v>
      </c>
      <c r="C131" s="85" t="n">
        <v>4</v>
      </c>
      <c r="D131" s="86" t="n">
        <v>6</v>
      </c>
      <c r="E131" s="80" t="s">
        <v>92</v>
      </c>
      <c r="F131" s="87" t="n">
        <v>240</v>
      </c>
      <c r="G131" s="92"/>
      <c r="H131" s="23"/>
    </row>
    <row r="132" customFormat="false" ht="32.1" hidden="true" customHeight="true" outlineLevel="0" collapsed="false">
      <c r="A132" s="88" t="s">
        <v>89</v>
      </c>
      <c r="B132" s="13" t="n">
        <v>293</v>
      </c>
      <c r="C132" s="78" t="n">
        <v>4</v>
      </c>
      <c r="D132" s="79" t="n">
        <v>6</v>
      </c>
      <c r="E132" s="80" t="s">
        <v>92</v>
      </c>
      <c r="F132" s="89" t="n">
        <v>400</v>
      </c>
      <c r="G132" s="92" t="n">
        <f aca="false">G133</f>
        <v>0</v>
      </c>
      <c r="H132" s="23"/>
    </row>
    <row r="133" customFormat="false" ht="15.95" hidden="true" customHeight="true" outlineLevel="0" collapsed="false">
      <c r="A133" s="90" t="s">
        <v>90</v>
      </c>
      <c r="B133" s="13" t="n">
        <v>293</v>
      </c>
      <c r="C133" s="85" t="n">
        <v>4</v>
      </c>
      <c r="D133" s="86" t="n">
        <v>6</v>
      </c>
      <c r="E133" s="80" t="s">
        <v>92</v>
      </c>
      <c r="F133" s="87" t="n">
        <v>410</v>
      </c>
      <c r="G133" s="92"/>
      <c r="H133" s="23"/>
    </row>
    <row r="134" customFormat="false" ht="15.95" hidden="true" customHeight="true" outlineLevel="0" collapsed="false">
      <c r="A134" s="84" t="s">
        <v>31</v>
      </c>
      <c r="B134" s="13" t="n">
        <v>293</v>
      </c>
      <c r="C134" s="78" t="n">
        <v>4</v>
      </c>
      <c r="D134" s="79" t="n">
        <v>6</v>
      </c>
      <c r="E134" s="80" t="s">
        <v>92</v>
      </c>
      <c r="F134" s="83" t="n">
        <v>800</v>
      </c>
      <c r="G134" s="91" t="n">
        <f aca="false">G135</f>
        <v>0</v>
      </c>
      <c r="H134" s="23"/>
    </row>
    <row r="135" customFormat="false" ht="48" hidden="true" customHeight="true" outlineLevel="0" collapsed="false">
      <c r="A135" s="84" t="s">
        <v>93</v>
      </c>
      <c r="B135" s="13" t="n">
        <v>293</v>
      </c>
      <c r="C135" s="85" t="n">
        <v>4</v>
      </c>
      <c r="D135" s="86" t="n">
        <v>6</v>
      </c>
      <c r="E135" s="80" t="s">
        <v>92</v>
      </c>
      <c r="F135" s="83" t="n">
        <v>810</v>
      </c>
      <c r="G135" s="91"/>
      <c r="H135" s="23"/>
    </row>
    <row r="136" customFormat="false" ht="15.95" hidden="false" customHeight="true" outlineLevel="0" collapsed="false">
      <c r="A136" s="34" t="s">
        <v>94</v>
      </c>
      <c r="B136" s="13" t="n">
        <v>293</v>
      </c>
      <c r="C136" s="54" t="n">
        <v>4</v>
      </c>
      <c r="D136" s="35" t="n">
        <v>9</v>
      </c>
      <c r="E136" s="55"/>
      <c r="F136" s="37"/>
      <c r="G136" s="38" t="n">
        <f aca="false">G137+G168+G183</f>
        <v>1829</v>
      </c>
      <c r="H136" s="23"/>
    </row>
    <row r="137" customFormat="false" ht="32.1" hidden="true" customHeight="true" outlineLevel="0" collapsed="false">
      <c r="A137" s="24" t="s">
        <v>95</v>
      </c>
      <c r="B137" s="13" t="n">
        <v>293</v>
      </c>
      <c r="C137" s="25" t="n">
        <v>4</v>
      </c>
      <c r="D137" s="26" t="n">
        <v>9</v>
      </c>
      <c r="E137" s="27" t="s">
        <v>96</v>
      </c>
      <c r="F137" s="37"/>
      <c r="G137" s="33" t="n">
        <f aca="false">G138+G153</f>
        <v>0</v>
      </c>
      <c r="H137" s="23"/>
    </row>
    <row r="138" customFormat="false" ht="48" hidden="true" customHeight="true" outlineLevel="0" collapsed="false">
      <c r="A138" s="24" t="s">
        <v>97</v>
      </c>
      <c r="B138" s="13" t="n">
        <v>293</v>
      </c>
      <c r="C138" s="25" t="n">
        <v>4</v>
      </c>
      <c r="D138" s="26" t="n">
        <v>9</v>
      </c>
      <c r="E138" s="27" t="s">
        <v>98</v>
      </c>
      <c r="F138" s="37"/>
      <c r="G138" s="33" t="n">
        <f aca="false">G139+G146</f>
        <v>0</v>
      </c>
      <c r="H138" s="23"/>
    </row>
    <row r="139" customFormat="false" ht="48" hidden="true" customHeight="true" outlineLevel="0" collapsed="false">
      <c r="A139" s="24" t="s">
        <v>99</v>
      </c>
      <c r="B139" s="13" t="n">
        <v>293</v>
      </c>
      <c r="C139" s="25" t="n">
        <v>4</v>
      </c>
      <c r="D139" s="26" t="n">
        <v>9</v>
      </c>
      <c r="E139" s="27" t="s">
        <v>100</v>
      </c>
      <c r="F139" s="37"/>
      <c r="G139" s="33" t="n">
        <f aca="false">G140+G142+G144</f>
        <v>0</v>
      </c>
      <c r="H139" s="23"/>
    </row>
    <row r="140" customFormat="false" ht="32.1" hidden="true" customHeight="true" outlineLevel="0" collapsed="false">
      <c r="A140" s="24" t="s">
        <v>29</v>
      </c>
      <c r="B140" s="13" t="n">
        <v>293</v>
      </c>
      <c r="C140" s="25" t="n">
        <v>4</v>
      </c>
      <c r="D140" s="26" t="n">
        <v>9</v>
      </c>
      <c r="E140" s="27" t="s">
        <v>100</v>
      </c>
      <c r="F140" s="32" t="n">
        <v>200</v>
      </c>
      <c r="G140" s="33" t="n">
        <f aca="false">G141</f>
        <v>0</v>
      </c>
      <c r="H140" s="23"/>
    </row>
    <row r="141" customFormat="false" ht="32.1" hidden="true" customHeight="true" outlineLevel="0" collapsed="false">
      <c r="A141" s="39" t="s">
        <v>30</v>
      </c>
      <c r="B141" s="13" t="n">
        <v>293</v>
      </c>
      <c r="C141" s="25" t="n">
        <v>4</v>
      </c>
      <c r="D141" s="26" t="n">
        <v>9</v>
      </c>
      <c r="E141" s="27" t="s">
        <v>100</v>
      </c>
      <c r="F141" s="32" t="n">
        <v>240</v>
      </c>
      <c r="G141" s="33"/>
      <c r="H141" s="23"/>
    </row>
    <row r="142" customFormat="false" ht="32.1" hidden="true" customHeight="true" outlineLevel="0" collapsed="false">
      <c r="A142" s="40" t="s">
        <v>89</v>
      </c>
      <c r="B142" s="13" t="n">
        <v>293</v>
      </c>
      <c r="C142" s="25" t="n">
        <v>4</v>
      </c>
      <c r="D142" s="26" t="n">
        <v>9</v>
      </c>
      <c r="E142" s="27" t="s">
        <v>100</v>
      </c>
      <c r="F142" s="46" t="n">
        <v>400</v>
      </c>
      <c r="G142" s="33" t="n">
        <f aca="false">G143</f>
        <v>0</v>
      </c>
      <c r="H142" s="23"/>
    </row>
    <row r="143" customFormat="false" ht="15.95" hidden="true" customHeight="true" outlineLevel="0" collapsed="false">
      <c r="A143" s="48" t="s">
        <v>90</v>
      </c>
      <c r="B143" s="13" t="n">
        <v>293</v>
      </c>
      <c r="C143" s="25" t="n">
        <v>4</v>
      </c>
      <c r="D143" s="26" t="n">
        <v>9</v>
      </c>
      <c r="E143" s="27" t="s">
        <v>100</v>
      </c>
      <c r="F143" s="32" t="n">
        <v>410</v>
      </c>
      <c r="G143" s="33"/>
      <c r="H143" s="23"/>
    </row>
    <row r="144" customFormat="false" ht="15.95" hidden="true" customHeight="true" outlineLevel="0" collapsed="false">
      <c r="A144" s="39" t="s">
        <v>31</v>
      </c>
      <c r="B144" s="13" t="n">
        <v>293</v>
      </c>
      <c r="C144" s="25" t="n">
        <v>4</v>
      </c>
      <c r="D144" s="26" t="n">
        <v>9</v>
      </c>
      <c r="E144" s="27" t="s">
        <v>100</v>
      </c>
      <c r="F144" s="28" t="n">
        <v>800</v>
      </c>
      <c r="G144" s="33" t="n">
        <f aca="false">G145</f>
        <v>0</v>
      </c>
      <c r="H144" s="23"/>
    </row>
    <row r="145" customFormat="false" ht="48" hidden="true" customHeight="true" outlineLevel="0" collapsed="false">
      <c r="A145" s="84" t="s">
        <v>93</v>
      </c>
      <c r="B145" s="13" t="n">
        <v>293</v>
      </c>
      <c r="C145" s="25" t="n">
        <v>4</v>
      </c>
      <c r="D145" s="26" t="n">
        <v>9</v>
      </c>
      <c r="E145" s="27" t="s">
        <v>100</v>
      </c>
      <c r="F145" s="28" t="n">
        <v>810</v>
      </c>
      <c r="G145" s="33"/>
      <c r="H145" s="23"/>
    </row>
    <row r="146" customFormat="false" ht="32.1" hidden="true" customHeight="true" outlineLevel="0" collapsed="false">
      <c r="A146" s="24" t="s">
        <v>101</v>
      </c>
      <c r="B146" s="13" t="n">
        <v>293</v>
      </c>
      <c r="C146" s="25" t="n">
        <v>4</v>
      </c>
      <c r="D146" s="26" t="n">
        <v>9</v>
      </c>
      <c r="E146" s="27" t="s">
        <v>102</v>
      </c>
      <c r="F146" s="37"/>
      <c r="G146" s="33" t="n">
        <f aca="false">G147+G149+G151</f>
        <v>0</v>
      </c>
      <c r="H146" s="23"/>
    </row>
    <row r="147" customFormat="false" ht="32.1" hidden="true" customHeight="true" outlineLevel="0" collapsed="false">
      <c r="A147" s="24" t="s">
        <v>29</v>
      </c>
      <c r="B147" s="13" t="n">
        <v>293</v>
      </c>
      <c r="C147" s="25" t="n">
        <v>4</v>
      </c>
      <c r="D147" s="26" t="n">
        <v>9</v>
      </c>
      <c r="E147" s="27" t="s">
        <v>102</v>
      </c>
      <c r="F147" s="32" t="n">
        <v>200</v>
      </c>
      <c r="G147" s="33" t="n">
        <f aca="false">G148</f>
        <v>0</v>
      </c>
      <c r="H147" s="23"/>
    </row>
    <row r="148" customFormat="false" ht="32.1" hidden="true" customHeight="true" outlineLevel="0" collapsed="false">
      <c r="A148" s="39" t="s">
        <v>30</v>
      </c>
      <c r="B148" s="13" t="n">
        <v>293</v>
      </c>
      <c r="C148" s="25" t="n">
        <v>4</v>
      </c>
      <c r="D148" s="26" t="n">
        <v>9</v>
      </c>
      <c r="E148" s="27" t="s">
        <v>102</v>
      </c>
      <c r="F148" s="32" t="n">
        <v>240</v>
      </c>
      <c r="G148" s="33"/>
      <c r="H148" s="23"/>
    </row>
    <row r="149" customFormat="false" ht="32.1" hidden="true" customHeight="true" outlineLevel="0" collapsed="false">
      <c r="A149" s="40" t="s">
        <v>89</v>
      </c>
      <c r="B149" s="13" t="n">
        <v>293</v>
      </c>
      <c r="C149" s="25" t="n">
        <v>4</v>
      </c>
      <c r="D149" s="26" t="n">
        <v>9</v>
      </c>
      <c r="E149" s="27" t="s">
        <v>102</v>
      </c>
      <c r="F149" s="46" t="n">
        <v>400</v>
      </c>
      <c r="G149" s="33" t="n">
        <f aca="false">G150</f>
        <v>0</v>
      </c>
      <c r="H149" s="23"/>
    </row>
    <row r="150" customFormat="false" ht="15.95" hidden="true" customHeight="true" outlineLevel="0" collapsed="false">
      <c r="A150" s="48" t="s">
        <v>90</v>
      </c>
      <c r="B150" s="13" t="n">
        <v>293</v>
      </c>
      <c r="C150" s="25" t="n">
        <v>4</v>
      </c>
      <c r="D150" s="26" t="n">
        <v>9</v>
      </c>
      <c r="E150" s="27" t="s">
        <v>102</v>
      </c>
      <c r="F150" s="32" t="n">
        <v>410</v>
      </c>
      <c r="G150" s="33"/>
      <c r="H150" s="23"/>
    </row>
    <row r="151" customFormat="false" ht="15.95" hidden="true" customHeight="true" outlineLevel="0" collapsed="false">
      <c r="A151" s="39" t="s">
        <v>31</v>
      </c>
      <c r="B151" s="13" t="n">
        <v>293</v>
      </c>
      <c r="C151" s="25" t="n">
        <v>4</v>
      </c>
      <c r="D151" s="26" t="n">
        <v>9</v>
      </c>
      <c r="E151" s="27" t="s">
        <v>102</v>
      </c>
      <c r="F151" s="28" t="n">
        <v>800</v>
      </c>
      <c r="G151" s="33" t="n">
        <f aca="false">G152</f>
        <v>0</v>
      </c>
      <c r="H151" s="23"/>
    </row>
    <row r="152" customFormat="false" ht="48" hidden="true" customHeight="true" outlineLevel="0" collapsed="false">
      <c r="A152" s="84" t="s">
        <v>93</v>
      </c>
      <c r="B152" s="13" t="n">
        <v>293</v>
      </c>
      <c r="C152" s="25" t="n">
        <v>4</v>
      </c>
      <c r="D152" s="26" t="n">
        <v>9</v>
      </c>
      <c r="E152" s="27" t="s">
        <v>102</v>
      </c>
      <c r="F152" s="28" t="n">
        <v>810</v>
      </c>
      <c r="G152" s="33"/>
      <c r="H152" s="23"/>
    </row>
    <row r="153" customFormat="false" ht="48" hidden="true" customHeight="true" outlineLevel="0" collapsed="false">
      <c r="A153" s="24" t="s">
        <v>103</v>
      </c>
      <c r="B153" s="13" t="n">
        <v>293</v>
      </c>
      <c r="C153" s="25" t="n">
        <v>4</v>
      </c>
      <c r="D153" s="26" t="n">
        <v>9</v>
      </c>
      <c r="E153" s="27" t="s">
        <v>104</v>
      </c>
      <c r="F153" s="37"/>
      <c r="G153" s="33" t="n">
        <f aca="false">G154+G161</f>
        <v>0</v>
      </c>
      <c r="H153" s="23"/>
    </row>
    <row r="154" customFormat="false" ht="48" hidden="true" customHeight="true" outlineLevel="0" collapsed="false">
      <c r="A154" s="24" t="s">
        <v>105</v>
      </c>
      <c r="B154" s="13" t="n">
        <v>293</v>
      </c>
      <c r="C154" s="25" t="n">
        <v>4</v>
      </c>
      <c r="D154" s="26" t="n">
        <v>9</v>
      </c>
      <c r="E154" s="27" t="s">
        <v>106</v>
      </c>
      <c r="F154" s="37"/>
      <c r="G154" s="33" t="n">
        <f aca="false">G155+G157+G159</f>
        <v>0</v>
      </c>
      <c r="H154" s="23"/>
    </row>
    <row r="155" customFormat="false" ht="32.1" hidden="true" customHeight="true" outlineLevel="0" collapsed="false">
      <c r="A155" s="24" t="s">
        <v>29</v>
      </c>
      <c r="B155" s="13" t="n">
        <v>293</v>
      </c>
      <c r="C155" s="25" t="n">
        <v>4</v>
      </c>
      <c r="D155" s="26" t="n">
        <v>9</v>
      </c>
      <c r="E155" s="27" t="s">
        <v>106</v>
      </c>
      <c r="F155" s="32" t="n">
        <v>200</v>
      </c>
      <c r="G155" s="33" t="n">
        <f aca="false">G156</f>
        <v>0</v>
      </c>
      <c r="H155" s="23"/>
    </row>
    <row r="156" customFormat="false" ht="32.1" hidden="true" customHeight="true" outlineLevel="0" collapsed="false">
      <c r="A156" s="39" t="s">
        <v>30</v>
      </c>
      <c r="B156" s="13" t="n">
        <v>293</v>
      </c>
      <c r="C156" s="25" t="n">
        <v>4</v>
      </c>
      <c r="D156" s="26" t="n">
        <v>9</v>
      </c>
      <c r="E156" s="27" t="s">
        <v>106</v>
      </c>
      <c r="F156" s="32" t="n">
        <v>240</v>
      </c>
      <c r="G156" s="33"/>
      <c r="H156" s="23"/>
    </row>
    <row r="157" customFormat="false" ht="32.1" hidden="true" customHeight="true" outlineLevel="0" collapsed="false">
      <c r="A157" s="40" t="s">
        <v>89</v>
      </c>
      <c r="B157" s="13" t="n">
        <v>293</v>
      </c>
      <c r="C157" s="25" t="n">
        <v>4</v>
      </c>
      <c r="D157" s="26" t="n">
        <v>9</v>
      </c>
      <c r="E157" s="27" t="s">
        <v>106</v>
      </c>
      <c r="F157" s="46" t="n">
        <v>400</v>
      </c>
      <c r="G157" s="33" t="n">
        <f aca="false">G158</f>
        <v>0</v>
      </c>
      <c r="H157" s="23"/>
    </row>
    <row r="158" customFormat="false" ht="15.95" hidden="true" customHeight="true" outlineLevel="0" collapsed="false">
      <c r="A158" s="48" t="s">
        <v>90</v>
      </c>
      <c r="B158" s="13" t="n">
        <v>293</v>
      </c>
      <c r="C158" s="25" t="n">
        <v>4</v>
      </c>
      <c r="D158" s="26" t="n">
        <v>9</v>
      </c>
      <c r="E158" s="27" t="s">
        <v>106</v>
      </c>
      <c r="F158" s="32" t="n">
        <v>410</v>
      </c>
      <c r="G158" s="33"/>
      <c r="H158" s="23"/>
    </row>
    <row r="159" customFormat="false" ht="15.95" hidden="true" customHeight="true" outlineLevel="0" collapsed="false">
      <c r="A159" s="39" t="s">
        <v>31</v>
      </c>
      <c r="B159" s="13" t="n">
        <v>293</v>
      </c>
      <c r="C159" s="25" t="n">
        <v>4</v>
      </c>
      <c r="D159" s="26" t="n">
        <v>9</v>
      </c>
      <c r="E159" s="27" t="s">
        <v>106</v>
      </c>
      <c r="F159" s="28" t="n">
        <v>800</v>
      </c>
      <c r="G159" s="33" t="n">
        <f aca="false">G160</f>
        <v>0</v>
      </c>
      <c r="H159" s="23"/>
    </row>
    <row r="160" customFormat="false" ht="48" hidden="true" customHeight="true" outlineLevel="0" collapsed="false">
      <c r="A160" s="84" t="s">
        <v>93</v>
      </c>
      <c r="B160" s="13" t="n">
        <v>293</v>
      </c>
      <c r="C160" s="25" t="n">
        <v>4</v>
      </c>
      <c r="D160" s="26" t="n">
        <v>9</v>
      </c>
      <c r="E160" s="27" t="s">
        <v>106</v>
      </c>
      <c r="F160" s="28" t="n">
        <v>810</v>
      </c>
      <c r="G160" s="33"/>
      <c r="H160" s="23"/>
    </row>
    <row r="161" customFormat="false" ht="32.1" hidden="true" customHeight="true" outlineLevel="0" collapsed="false">
      <c r="A161" s="24" t="s">
        <v>107</v>
      </c>
      <c r="B161" s="13" t="n">
        <v>293</v>
      </c>
      <c r="C161" s="25" t="n">
        <v>4</v>
      </c>
      <c r="D161" s="26" t="n">
        <v>9</v>
      </c>
      <c r="E161" s="27" t="s">
        <v>108</v>
      </c>
      <c r="F161" s="37"/>
      <c r="G161" s="33" t="n">
        <f aca="false">G162+G164+G166</f>
        <v>0</v>
      </c>
      <c r="H161" s="23"/>
    </row>
    <row r="162" customFormat="false" ht="32.1" hidden="true" customHeight="true" outlineLevel="0" collapsed="false">
      <c r="A162" s="24" t="s">
        <v>29</v>
      </c>
      <c r="B162" s="13" t="n">
        <v>293</v>
      </c>
      <c r="C162" s="25" t="n">
        <v>4</v>
      </c>
      <c r="D162" s="26" t="n">
        <v>9</v>
      </c>
      <c r="E162" s="27" t="s">
        <v>108</v>
      </c>
      <c r="F162" s="32" t="n">
        <v>200</v>
      </c>
      <c r="G162" s="33" t="n">
        <f aca="false">G163</f>
        <v>0</v>
      </c>
      <c r="H162" s="23"/>
    </row>
    <row r="163" customFormat="false" ht="32.1" hidden="true" customHeight="true" outlineLevel="0" collapsed="false">
      <c r="A163" s="39" t="s">
        <v>30</v>
      </c>
      <c r="B163" s="13" t="n">
        <v>293</v>
      </c>
      <c r="C163" s="25" t="n">
        <v>4</v>
      </c>
      <c r="D163" s="26" t="n">
        <v>9</v>
      </c>
      <c r="E163" s="27" t="s">
        <v>108</v>
      </c>
      <c r="F163" s="32" t="n">
        <v>240</v>
      </c>
      <c r="G163" s="33"/>
      <c r="H163" s="23"/>
    </row>
    <row r="164" customFormat="false" ht="32.1" hidden="true" customHeight="true" outlineLevel="0" collapsed="false">
      <c r="A164" s="40" t="s">
        <v>89</v>
      </c>
      <c r="B164" s="13" t="n">
        <v>293</v>
      </c>
      <c r="C164" s="25" t="n">
        <v>4</v>
      </c>
      <c r="D164" s="26" t="n">
        <v>9</v>
      </c>
      <c r="E164" s="27" t="s">
        <v>108</v>
      </c>
      <c r="F164" s="46" t="n">
        <v>400</v>
      </c>
      <c r="G164" s="33" t="n">
        <f aca="false">G165</f>
        <v>0</v>
      </c>
      <c r="H164" s="23"/>
    </row>
    <row r="165" customFormat="false" ht="15.95" hidden="true" customHeight="true" outlineLevel="0" collapsed="false">
      <c r="A165" s="48" t="s">
        <v>90</v>
      </c>
      <c r="B165" s="13" t="n">
        <v>293</v>
      </c>
      <c r="C165" s="25" t="n">
        <v>4</v>
      </c>
      <c r="D165" s="26" t="n">
        <v>9</v>
      </c>
      <c r="E165" s="27" t="s">
        <v>108</v>
      </c>
      <c r="F165" s="32" t="n">
        <v>410</v>
      </c>
      <c r="G165" s="33"/>
      <c r="H165" s="23"/>
    </row>
    <row r="166" customFormat="false" ht="15.95" hidden="true" customHeight="true" outlineLevel="0" collapsed="false">
      <c r="A166" s="39" t="s">
        <v>31</v>
      </c>
      <c r="B166" s="13" t="n">
        <v>293</v>
      </c>
      <c r="C166" s="25" t="n">
        <v>4</v>
      </c>
      <c r="D166" s="26" t="n">
        <v>9</v>
      </c>
      <c r="E166" s="27" t="s">
        <v>108</v>
      </c>
      <c r="F166" s="28" t="n">
        <v>800</v>
      </c>
      <c r="G166" s="33" t="n">
        <f aca="false">G167</f>
        <v>0</v>
      </c>
      <c r="H166" s="23"/>
    </row>
    <row r="167" customFormat="false" ht="48" hidden="true" customHeight="true" outlineLevel="0" collapsed="false">
      <c r="A167" s="39" t="s">
        <v>93</v>
      </c>
      <c r="B167" s="13" t="n">
        <v>293</v>
      </c>
      <c r="C167" s="25" t="n">
        <v>4</v>
      </c>
      <c r="D167" s="26" t="n">
        <v>9</v>
      </c>
      <c r="E167" s="27" t="s">
        <v>108</v>
      </c>
      <c r="F167" s="28" t="n">
        <v>810</v>
      </c>
      <c r="G167" s="33"/>
      <c r="H167" s="23"/>
    </row>
    <row r="168" customFormat="false" ht="48" hidden="true" customHeight="true" outlineLevel="0" collapsed="false">
      <c r="A168" s="24" t="s">
        <v>109</v>
      </c>
      <c r="B168" s="13" t="n">
        <v>293</v>
      </c>
      <c r="C168" s="25" t="n">
        <v>4</v>
      </c>
      <c r="D168" s="26" t="n">
        <v>9</v>
      </c>
      <c r="E168" s="27" t="s">
        <v>110</v>
      </c>
      <c r="F168" s="37"/>
      <c r="G168" s="33" t="n">
        <f aca="false">G169+G176</f>
        <v>0</v>
      </c>
      <c r="H168" s="23"/>
    </row>
    <row r="169" customFormat="false" ht="32.1" hidden="true" customHeight="true" outlineLevel="0" collapsed="false">
      <c r="A169" s="24" t="s">
        <v>111</v>
      </c>
      <c r="B169" s="13" t="n">
        <v>293</v>
      </c>
      <c r="C169" s="25" t="n">
        <v>4</v>
      </c>
      <c r="D169" s="26" t="n">
        <v>9</v>
      </c>
      <c r="E169" s="27" t="s">
        <v>112</v>
      </c>
      <c r="F169" s="37"/>
      <c r="G169" s="33" t="n">
        <f aca="false">G170+G172+G174</f>
        <v>0</v>
      </c>
      <c r="H169" s="23"/>
    </row>
    <row r="170" customFormat="false" ht="32.1" hidden="true" customHeight="true" outlineLevel="0" collapsed="false">
      <c r="A170" s="24" t="s">
        <v>29</v>
      </c>
      <c r="B170" s="13" t="n">
        <v>293</v>
      </c>
      <c r="C170" s="25" t="n">
        <v>4</v>
      </c>
      <c r="D170" s="26" t="n">
        <v>9</v>
      </c>
      <c r="E170" s="27" t="s">
        <v>112</v>
      </c>
      <c r="F170" s="32" t="n">
        <v>200</v>
      </c>
      <c r="G170" s="33" t="n">
        <f aca="false">G171</f>
        <v>0</v>
      </c>
      <c r="H170" s="23"/>
    </row>
    <row r="171" customFormat="false" ht="32.1" hidden="true" customHeight="true" outlineLevel="0" collapsed="false">
      <c r="A171" s="39" t="s">
        <v>30</v>
      </c>
      <c r="B171" s="13" t="n">
        <v>293</v>
      </c>
      <c r="C171" s="25" t="n">
        <v>4</v>
      </c>
      <c r="D171" s="26" t="n">
        <v>9</v>
      </c>
      <c r="E171" s="27" t="s">
        <v>112</v>
      </c>
      <c r="F171" s="32" t="n">
        <v>240</v>
      </c>
      <c r="G171" s="33"/>
      <c r="H171" s="23"/>
    </row>
    <row r="172" customFormat="false" ht="32.1" hidden="true" customHeight="true" outlineLevel="0" collapsed="false">
      <c r="A172" s="40" t="s">
        <v>89</v>
      </c>
      <c r="B172" s="13" t="n">
        <v>293</v>
      </c>
      <c r="C172" s="25" t="n">
        <v>4</v>
      </c>
      <c r="D172" s="26" t="n">
        <v>9</v>
      </c>
      <c r="E172" s="27" t="s">
        <v>112</v>
      </c>
      <c r="F172" s="46" t="n">
        <v>400</v>
      </c>
      <c r="G172" s="33" t="n">
        <f aca="false">G173</f>
        <v>0</v>
      </c>
      <c r="H172" s="23"/>
    </row>
    <row r="173" customFormat="false" ht="15.95" hidden="true" customHeight="true" outlineLevel="0" collapsed="false">
      <c r="A173" s="48" t="s">
        <v>90</v>
      </c>
      <c r="B173" s="13" t="n">
        <v>293</v>
      </c>
      <c r="C173" s="25" t="n">
        <v>4</v>
      </c>
      <c r="D173" s="26" t="n">
        <v>9</v>
      </c>
      <c r="E173" s="27" t="s">
        <v>112</v>
      </c>
      <c r="F173" s="32" t="n">
        <v>410</v>
      </c>
      <c r="G173" s="33"/>
      <c r="H173" s="23"/>
    </row>
    <row r="174" customFormat="false" ht="15.95" hidden="true" customHeight="true" outlineLevel="0" collapsed="false">
      <c r="A174" s="39" t="s">
        <v>31</v>
      </c>
      <c r="B174" s="13" t="n">
        <v>293</v>
      </c>
      <c r="C174" s="25" t="n">
        <v>4</v>
      </c>
      <c r="D174" s="26" t="n">
        <v>9</v>
      </c>
      <c r="E174" s="27" t="s">
        <v>112</v>
      </c>
      <c r="F174" s="28" t="n">
        <v>800</v>
      </c>
      <c r="G174" s="33" t="n">
        <f aca="false">G175</f>
        <v>0</v>
      </c>
      <c r="H174" s="23"/>
    </row>
    <row r="175" customFormat="false" ht="48" hidden="true" customHeight="true" outlineLevel="0" collapsed="false">
      <c r="A175" s="39" t="s">
        <v>93</v>
      </c>
      <c r="B175" s="13" t="n">
        <v>293</v>
      </c>
      <c r="C175" s="25" t="n">
        <v>4</v>
      </c>
      <c r="D175" s="26" t="n">
        <v>9</v>
      </c>
      <c r="E175" s="27" t="s">
        <v>112</v>
      </c>
      <c r="F175" s="28" t="n">
        <v>810</v>
      </c>
      <c r="G175" s="33"/>
      <c r="H175" s="23"/>
    </row>
    <row r="176" customFormat="false" ht="32.1" hidden="true" customHeight="true" outlineLevel="0" collapsed="false">
      <c r="A176" s="24" t="s">
        <v>113</v>
      </c>
      <c r="B176" s="13" t="n">
        <v>293</v>
      </c>
      <c r="C176" s="25" t="n">
        <v>4</v>
      </c>
      <c r="D176" s="26" t="n">
        <v>9</v>
      </c>
      <c r="E176" s="27" t="s">
        <v>114</v>
      </c>
      <c r="F176" s="37"/>
      <c r="G176" s="33" t="n">
        <f aca="false">G177+G179+G181</f>
        <v>0</v>
      </c>
      <c r="H176" s="23"/>
    </row>
    <row r="177" customFormat="false" ht="32.1" hidden="true" customHeight="true" outlineLevel="0" collapsed="false">
      <c r="A177" s="24" t="s">
        <v>29</v>
      </c>
      <c r="B177" s="13" t="n">
        <v>293</v>
      </c>
      <c r="C177" s="25" t="n">
        <v>4</v>
      </c>
      <c r="D177" s="26" t="n">
        <v>9</v>
      </c>
      <c r="E177" s="27" t="s">
        <v>114</v>
      </c>
      <c r="F177" s="32" t="n">
        <v>200</v>
      </c>
      <c r="G177" s="33" t="n">
        <f aca="false">G178</f>
        <v>0</v>
      </c>
      <c r="H177" s="23"/>
    </row>
    <row r="178" customFormat="false" ht="32.1" hidden="true" customHeight="true" outlineLevel="0" collapsed="false">
      <c r="A178" s="39" t="s">
        <v>30</v>
      </c>
      <c r="B178" s="13" t="n">
        <v>293</v>
      </c>
      <c r="C178" s="25" t="n">
        <v>4</v>
      </c>
      <c r="D178" s="26" t="n">
        <v>9</v>
      </c>
      <c r="E178" s="27" t="s">
        <v>114</v>
      </c>
      <c r="F178" s="32" t="n">
        <v>240</v>
      </c>
      <c r="G178" s="33"/>
      <c r="H178" s="23"/>
    </row>
    <row r="179" customFormat="false" ht="32.1" hidden="true" customHeight="true" outlineLevel="0" collapsed="false">
      <c r="A179" s="40" t="s">
        <v>89</v>
      </c>
      <c r="B179" s="13" t="n">
        <v>293</v>
      </c>
      <c r="C179" s="25" t="n">
        <v>4</v>
      </c>
      <c r="D179" s="26" t="n">
        <v>9</v>
      </c>
      <c r="E179" s="27" t="s">
        <v>114</v>
      </c>
      <c r="F179" s="46" t="n">
        <v>400</v>
      </c>
      <c r="G179" s="33" t="n">
        <f aca="false">G180</f>
        <v>0</v>
      </c>
      <c r="H179" s="23"/>
    </row>
    <row r="180" customFormat="false" ht="15.95" hidden="true" customHeight="true" outlineLevel="0" collapsed="false">
      <c r="A180" s="48" t="s">
        <v>90</v>
      </c>
      <c r="B180" s="13" t="n">
        <v>293</v>
      </c>
      <c r="C180" s="25" t="n">
        <v>4</v>
      </c>
      <c r="D180" s="26" t="n">
        <v>9</v>
      </c>
      <c r="E180" s="27" t="s">
        <v>114</v>
      </c>
      <c r="F180" s="32" t="n">
        <v>410</v>
      </c>
      <c r="G180" s="33"/>
      <c r="H180" s="23"/>
    </row>
    <row r="181" customFormat="false" ht="15.95" hidden="true" customHeight="true" outlineLevel="0" collapsed="false">
      <c r="A181" s="39" t="s">
        <v>31</v>
      </c>
      <c r="B181" s="13" t="n">
        <v>293</v>
      </c>
      <c r="C181" s="25" t="n">
        <v>4</v>
      </c>
      <c r="D181" s="26" t="n">
        <v>9</v>
      </c>
      <c r="E181" s="27" t="s">
        <v>114</v>
      </c>
      <c r="F181" s="28" t="n">
        <v>800</v>
      </c>
      <c r="G181" s="33" t="n">
        <f aca="false">G182</f>
        <v>0</v>
      </c>
      <c r="H181" s="23"/>
    </row>
    <row r="182" customFormat="false" ht="48" hidden="true" customHeight="true" outlineLevel="0" collapsed="false">
      <c r="A182" s="39" t="s">
        <v>93</v>
      </c>
      <c r="B182" s="13" t="n">
        <v>293</v>
      </c>
      <c r="C182" s="25" t="n">
        <v>4</v>
      </c>
      <c r="D182" s="26" t="n">
        <v>9</v>
      </c>
      <c r="E182" s="27" t="s">
        <v>114</v>
      </c>
      <c r="F182" s="28" t="n">
        <v>810</v>
      </c>
      <c r="G182" s="33"/>
      <c r="H182" s="23"/>
    </row>
    <row r="183" customFormat="false" ht="18" hidden="false" customHeight="true" outlineLevel="0" collapsed="false">
      <c r="A183" s="24" t="s">
        <v>17</v>
      </c>
      <c r="B183" s="13" t="n">
        <v>293</v>
      </c>
      <c r="C183" s="25" t="n">
        <v>4</v>
      </c>
      <c r="D183" s="26" t="n">
        <v>9</v>
      </c>
      <c r="E183" s="27" t="s">
        <v>18</v>
      </c>
      <c r="F183" s="28"/>
      <c r="G183" s="33" t="n">
        <f aca="false">G184+G191</f>
        <v>1829</v>
      </c>
      <c r="H183" s="23"/>
    </row>
    <row r="184" customFormat="false" ht="48" hidden="false" customHeight="true" outlineLevel="0" collapsed="false">
      <c r="A184" s="24" t="s">
        <v>115</v>
      </c>
      <c r="B184" s="13" t="n">
        <v>293</v>
      </c>
      <c r="C184" s="25" t="n">
        <v>4</v>
      </c>
      <c r="D184" s="26" t="n">
        <v>9</v>
      </c>
      <c r="E184" s="27" t="s">
        <v>116</v>
      </c>
      <c r="F184" s="32"/>
      <c r="G184" s="33" t="n">
        <f aca="false">G185+G187+G189</f>
        <v>552.4</v>
      </c>
      <c r="H184" s="23"/>
    </row>
    <row r="185" customFormat="false" ht="32.1" hidden="false" customHeight="true" outlineLevel="0" collapsed="false">
      <c r="A185" s="24" t="s">
        <v>29</v>
      </c>
      <c r="B185" s="13" t="n">
        <v>293</v>
      </c>
      <c r="C185" s="25" t="n">
        <v>4</v>
      </c>
      <c r="D185" s="26" t="n">
        <v>9</v>
      </c>
      <c r="E185" s="27" t="s">
        <v>116</v>
      </c>
      <c r="F185" s="32" t="n">
        <v>200</v>
      </c>
      <c r="G185" s="33" t="n">
        <f aca="false">G186</f>
        <v>552.4</v>
      </c>
      <c r="H185" s="23"/>
    </row>
    <row r="186" customFormat="false" ht="32.1" hidden="false" customHeight="true" outlineLevel="0" collapsed="false">
      <c r="A186" s="39" t="s">
        <v>30</v>
      </c>
      <c r="B186" s="13" t="n">
        <v>293</v>
      </c>
      <c r="C186" s="25" t="n">
        <v>4</v>
      </c>
      <c r="D186" s="26" t="n">
        <v>9</v>
      </c>
      <c r="E186" s="27" t="s">
        <v>116</v>
      </c>
      <c r="F186" s="32" t="n">
        <v>240</v>
      </c>
      <c r="G186" s="33" t="n">
        <v>552.4</v>
      </c>
      <c r="H186" s="23"/>
    </row>
    <row r="187" customFormat="false" ht="32.1" hidden="true" customHeight="true" outlineLevel="0" collapsed="false">
      <c r="A187" s="40" t="s">
        <v>89</v>
      </c>
      <c r="B187" s="13" t="n">
        <v>293</v>
      </c>
      <c r="C187" s="25" t="n">
        <v>4</v>
      </c>
      <c r="D187" s="26" t="n">
        <v>9</v>
      </c>
      <c r="E187" s="27" t="s">
        <v>116</v>
      </c>
      <c r="F187" s="46" t="n">
        <v>400</v>
      </c>
      <c r="G187" s="33" t="n">
        <f aca="false">G188</f>
        <v>0</v>
      </c>
      <c r="H187" s="23"/>
    </row>
    <row r="188" customFormat="false" ht="15.95" hidden="true" customHeight="true" outlineLevel="0" collapsed="false">
      <c r="A188" s="48" t="s">
        <v>90</v>
      </c>
      <c r="B188" s="13" t="n">
        <v>293</v>
      </c>
      <c r="C188" s="25" t="n">
        <v>4</v>
      </c>
      <c r="D188" s="26" t="n">
        <v>9</v>
      </c>
      <c r="E188" s="27" t="s">
        <v>116</v>
      </c>
      <c r="F188" s="32" t="n">
        <v>410</v>
      </c>
      <c r="G188" s="33"/>
      <c r="H188" s="23"/>
    </row>
    <row r="189" customFormat="false" ht="15.95" hidden="true" customHeight="true" outlineLevel="0" collapsed="false">
      <c r="A189" s="39" t="s">
        <v>31</v>
      </c>
      <c r="B189" s="13" t="n">
        <v>293</v>
      </c>
      <c r="C189" s="25" t="n">
        <v>4</v>
      </c>
      <c r="D189" s="26" t="n">
        <v>9</v>
      </c>
      <c r="E189" s="27" t="s">
        <v>116</v>
      </c>
      <c r="F189" s="28" t="n">
        <v>800</v>
      </c>
      <c r="G189" s="33" t="n">
        <f aca="false">G190</f>
        <v>0</v>
      </c>
      <c r="H189" s="23"/>
    </row>
    <row r="190" customFormat="false" ht="48" hidden="true" customHeight="true" outlineLevel="0" collapsed="false">
      <c r="A190" s="39" t="s">
        <v>93</v>
      </c>
      <c r="B190" s="13" t="n">
        <v>293</v>
      </c>
      <c r="C190" s="25" t="n">
        <v>4</v>
      </c>
      <c r="D190" s="26" t="n">
        <v>9</v>
      </c>
      <c r="E190" s="27" t="s">
        <v>116</v>
      </c>
      <c r="F190" s="28" t="n">
        <v>810</v>
      </c>
      <c r="G190" s="33"/>
      <c r="H190" s="23"/>
    </row>
    <row r="191" customFormat="false" ht="48" hidden="false" customHeight="true" outlineLevel="0" collapsed="false">
      <c r="A191" s="24" t="s">
        <v>117</v>
      </c>
      <c r="B191" s="13" t="n">
        <v>293</v>
      </c>
      <c r="C191" s="25" t="n">
        <v>4</v>
      </c>
      <c r="D191" s="26" t="n">
        <v>9</v>
      </c>
      <c r="E191" s="27" t="s">
        <v>118</v>
      </c>
      <c r="F191" s="32"/>
      <c r="G191" s="33" t="n">
        <f aca="false">G192+G194+G196</f>
        <v>1276.6</v>
      </c>
      <c r="H191" s="23"/>
    </row>
    <row r="192" customFormat="false" ht="32.1" hidden="false" customHeight="true" outlineLevel="0" collapsed="false">
      <c r="A192" s="24" t="s">
        <v>29</v>
      </c>
      <c r="B192" s="13" t="n">
        <v>293</v>
      </c>
      <c r="C192" s="25" t="n">
        <v>4</v>
      </c>
      <c r="D192" s="26" t="n">
        <v>9</v>
      </c>
      <c r="E192" s="27" t="s">
        <v>118</v>
      </c>
      <c r="F192" s="32" t="n">
        <v>200</v>
      </c>
      <c r="G192" s="33" t="n">
        <f aca="false">G193</f>
        <v>1276.6</v>
      </c>
      <c r="H192" s="23"/>
    </row>
    <row r="193" customFormat="false" ht="32.1" hidden="false" customHeight="true" outlineLevel="0" collapsed="false">
      <c r="A193" s="39" t="s">
        <v>30</v>
      </c>
      <c r="B193" s="13" t="n">
        <v>293</v>
      </c>
      <c r="C193" s="25" t="n">
        <v>4</v>
      </c>
      <c r="D193" s="26" t="n">
        <v>9</v>
      </c>
      <c r="E193" s="27" t="s">
        <v>118</v>
      </c>
      <c r="F193" s="32" t="n">
        <v>240</v>
      </c>
      <c r="G193" s="33" t="n">
        <v>1276.6</v>
      </c>
      <c r="H193" s="23"/>
    </row>
    <row r="194" customFormat="false" ht="32.1" hidden="true" customHeight="true" outlineLevel="0" collapsed="false">
      <c r="A194" s="40" t="s">
        <v>89</v>
      </c>
      <c r="B194" s="13" t="n">
        <v>293</v>
      </c>
      <c r="C194" s="25" t="n">
        <v>4</v>
      </c>
      <c r="D194" s="26" t="n">
        <v>9</v>
      </c>
      <c r="E194" s="27" t="s">
        <v>118</v>
      </c>
      <c r="F194" s="46" t="n">
        <v>400</v>
      </c>
      <c r="G194" s="33" t="n">
        <f aca="false">G195</f>
        <v>0</v>
      </c>
      <c r="H194" s="23"/>
    </row>
    <row r="195" customFormat="false" ht="15.95" hidden="true" customHeight="true" outlineLevel="0" collapsed="false">
      <c r="A195" s="48" t="s">
        <v>90</v>
      </c>
      <c r="B195" s="13" t="n">
        <v>293</v>
      </c>
      <c r="C195" s="25" t="n">
        <v>4</v>
      </c>
      <c r="D195" s="26" t="n">
        <v>9</v>
      </c>
      <c r="E195" s="27" t="s">
        <v>118</v>
      </c>
      <c r="F195" s="32" t="n">
        <v>410</v>
      </c>
      <c r="G195" s="33"/>
      <c r="H195" s="23"/>
    </row>
    <row r="196" customFormat="false" ht="15.95" hidden="true" customHeight="true" outlineLevel="0" collapsed="false">
      <c r="A196" s="39" t="s">
        <v>31</v>
      </c>
      <c r="B196" s="13" t="n">
        <v>293</v>
      </c>
      <c r="C196" s="25" t="n">
        <v>4</v>
      </c>
      <c r="D196" s="26" t="n">
        <v>9</v>
      </c>
      <c r="E196" s="27" t="s">
        <v>118</v>
      </c>
      <c r="F196" s="28" t="n">
        <v>800</v>
      </c>
      <c r="G196" s="33" t="n">
        <f aca="false">G197</f>
        <v>0</v>
      </c>
      <c r="H196" s="23"/>
    </row>
    <row r="197" customFormat="false" ht="48" hidden="true" customHeight="true" outlineLevel="0" collapsed="false">
      <c r="A197" s="39" t="s">
        <v>93</v>
      </c>
      <c r="B197" s="13" t="n">
        <v>293</v>
      </c>
      <c r="C197" s="25" t="n">
        <v>4</v>
      </c>
      <c r="D197" s="26" t="n">
        <v>9</v>
      </c>
      <c r="E197" s="27" t="s">
        <v>118</v>
      </c>
      <c r="F197" s="28" t="n">
        <v>810</v>
      </c>
      <c r="G197" s="33"/>
      <c r="H197" s="23"/>
    </row>
    <row r="198" customFormat="false" ht="15.95" hidden="true" customHeight="true" outlineLevel="0" collapsed="false">
      <c r="A198" s="34" t="s">
        <v>119</v>
      </c>
      <c r="B198" s="13" t="n">
        <v>293</v>
      </c>
      <c r="C198" s="18" t="n">
        <v>4</v>
      </c>
      <c r="D198" s="19" t="n">
        <v>10</v>
      </c>
      <c r="E198" s="27"/>
      <c r="F198" s="28"/>
      <c r="G198" s="33" t="n">
        <f aca="false">G199+G206</f>
        <v>0</v>
      </c>
      <c r="H198" s="23"/>
    </row>
    <row r="199" customFormat="false" ht="48" hidden="true" customHeight="true" outlineLevel="0" collapsed="false">
      <c r="A199" s="24" t="s">
        <v>120</v>
      </c>
      <c r="B199" s="13" t="n">
        <v>293</v>
      </c>
      <c r="C199" s="25" t="n">
        <v>4</v>
      </c>
      <c r="D199" s="26" t="n">
        <v>10</v>
      </c>
      <c r="E199" s="27" t="s">
        <v>121</v>
      </c>
      <c r="F199" s="28"/>
      <c r="G199" s="33" t="n">
        <f aca="false">G200+G203</f>
        <v>0</v>
      </c>
      <c r="H199" s="23"/>
    </row>
    <row r="200" customFormat="false" ht="80.1" hidden="true" customHeight="true" outlineLevel="0" collapsed="false">
      <c r="A200" s="39" t="s">
        <v>122</v>
      </c>
      <c r="B200" s="13" t="n">
        <v>293</v>
      </c>
      <c r="C200" s="25" t="n">
        <v>4</v>
      </c>
      <c r="D200" s="26" t="n">
        <v>10</v>
      </c>
      <c r="E200" s="27" t="s">
        <v>123</v>
      </c>
      <c r="F200" s="28"/>
      <c r="G200" s="33" t="n">
        <f aca="false">G201</f>
        <v>0</v>
      </c>
      <c r="H200" s="23"/>
    </row>
    <row r="201" customFormat="false" ht="28.5" hidden="true" customHeight="true" outlineLevel="0" collapsed="false">
      <c r="A201" s="24" t="s">
        <v>29</v>
      </c>
      <c r="B201" s="13" t="n">
        <v>293</v>
      </c>
      <c r="C201" s="25" t="n">
        <v>4</v>
      </c>
      <c r="D201" s="26" t="n">
        <v>10</v>
      </c>
      <c r="E201" s="27" t="s">
        <v>123</v>
      </c>
      <c r="F201" s="28" t="n">
        <v>200</v>
      </c>
      <c r="G201" s="33" t="n">
        <f aca="false">G202</f>
        <v>0</v>
      </c>
      <c r="H201" s="23"/>
    </row>
    <row r="202" customFormat="false" ht="28.5" hidden="true" customHeight="true" outlineLevel="0" collapsed="false">
      <c r="A202" s="39" t="s">
        <v>30</v>
      </c>
      <c r="B202" s="13" t="n">
        <v>293</v>
      </c>
      <c r="C202" s="25" t="n">
        <v>4</v>
      </c>
      <c r="D202" s="26" t="n">
        <v>10</v>
      </c>
      <c r="E202" s="27" t="s">
        <v>123</v>
      </c>
      <c r="F202" s="28" t="n">
        <v>240</v>
      </c>
      <c r="G202" s="33"/>
      <c r="H202" s="23"/>
    </row>
    <row r="203" customFormat="false" ht="80.1" hidden="true" customHeight="true" outlineLevel="0" collapsed="false">
      <c r="A203" s="39" t="s">
        <v>124</v>
      </c>
      <c r="B203" s="13" t="n">
        <v>293</v>
      </c>
      <c r="C203" s="25" t="n">
        <v>4</v>
      </c>
      <c r="D203" s="26" t="n">
        <v>10</v>
      </c>
      <c r="E203" s="27" t="s">
        <v>125</v>
      </c>
      <c r="F203" s="28"/>
      <c r="G203" s="33" t="n">
        <f aca="false">G204</f>
        <v>0</v>
      </c>
      <c r="H203" s="23"/>
    </row>
    <row r="204" customFormat="false" ht="28.5" hidden="true" customHeight="true" outlineLevel="0" collapsed="false">
      <c r="A204" s="24" t="s">
        <v>29</v>
      </c>
      <c r="B204" s="13" t="n">
        <v>293</v>
      </c>
      <c r="C204" s="25" t="n">
        <v>4</v>
      </c>
      <c r="D204" s="26" t="n">
        <v>10</v>
      </c>
      <c r="E204" s="27" t="s">
        <v>125</v>
      </c>
      <c r="F204" s="28" t="n">
        <v>200</v>
      </c>
      <c r="G204" s="33" t="n">
        <f aca="false">G205</f>
        <v>0</v>
      </c>
      <c r="H204" s="23"/>
    </row>
    <row r="205" customFormat="false" ht="28.5" hidden="true" customHeight="true" outlineLevel="0" collapsed="false">
      <c r="A205" s="39" t="s">
        <v>30</v>
      </c>
      <c r="B205" s="13" t="n">
        <v>293</v>
      </c>
      <c r="C205" s="25" t="n">
        <v>4</v>
      </c>
      <c r="D205" s="26" t="n">
        <v>10</v>
      </c>
      <c r="E205" s="27" t="s">
        <v>125</v>
      </c>
      <c r="F205" s="28" t="n">
        <v>240</v>
      </c>
      <c r="G205" s="33"/>
      <c r="H205" s="23"/>
    </row>
    <row r="206" customFormat="false" ht="15.95" hidden="true" customHeight="true" outlineLevel="0" collapsed="false">
      <c r="A206" s="24" t="s">
        <v>17</v>
      </c>
      <c r="B206" s="13" t="n">
        <v>293</v>
      </c>
      <c r="C206" s="25" t="n">
        <v>4</v>
      </c>
      <c r="D206" s="26" t="n">
        <v>10</v>
      </c>
      <c r="E206" s="27" t="s">
        <v>18</v>
      </c>
      <c r="F206" s="28"/>
      <c r="G206" s="33" t="n">
        <f aca="false">G207+G210</f>
        <v>0</v>
      </c>
      <c r="H206" s="23"/>
    </row>
    <row r="207" customFormat="false" ht="80.1" hidden="true" customHeight="true" outlineLevel="0" collapsed="false">
      <c r="A207" s="39" t="s">
        <v>126</v>
      </c>
      <c r="B207" s="13" t="n">
        <v>293</v>
      </c>
      <c r="C207" s="25" t="n">
        <v>4</v>
      </c>
      <c r="D207" s="26" t="n">
        <v>10</v>
      </c>
      <c r="E207" s="27" t="s">
        <v>127</v>
      </c>
      <c r="F207" s="28"/>
      <c r="G207" s="33" t="n">
        <f aca="false">G208</f>
        <v>0</v>
      </c>
      <c r="H207" s="23"/>
    </row>
    <row r="208" customFormat="false" ht="28.5" hidden="true" customHeight="true" outlineLevel="0" collapsed="false">
      <c r="A208" s="24" t="s">
        <v>29</v>
      </c>
      <c r="B208" s="13" t="n">
        <v>293</v>
      </c>
      <c r="C208" s="25" t="n">
        <v>4</v>
      </c>
      <c r="D208" s="26" t="n">
        <v>10</v>
      </c>
      <c r="E208" s="27" t="s">
        <v>127</v>
      </c>
      <c r="F208" s="28" t="n">
        <v>200</v>
      </c>
      <c r="G208" s="33" t="n">
        <f aca="false">G209</f>
        <v>0</v>
      </c>
      <c r="H208" s="23"/>
    </row>
    <row r="209" customFormat="false" ht="28.5" hidden="true" customHeight="true" outlineLevel="0" collapsed="false">
      <c r="A209" s="39" t="s">
        <v>30</v>
      </c>
      <c r="B209" s="13" t="n">
        <v>293</v>
      </c>
      <c r="C209" s="25" t="n">
        <v>4</v>
      </c>
      <c r="D209" s="26" t="n">
        <v>10</v>
      </c>
      <c r="E209" s="27" t="s">
        <v>127</v>
      </c>
      <c r="F209" s="28" t="n">
        <v>240</v>
      </c>
      <c r="G209" s="33"/>
      <c r="H209" s="23"/>
    </row>
    <row r="210" customFormat="false" ht="80.1" hidden="true" customHeight="true" outlineLevel="0" collapsed="false">
      <c r="A210" s="39" t="s">
        <v>128</v>
      </c>
      <c r="B210" s="13" t="n">
        <v>293</v>
      </c>
      <c r="C210" s="25" t="n">
        <v>4</v>
      </c>
      <c r="D210" s="26" t="n">
        <v>10</v>
      </c>
      <c r="E210" s="27" t="s">
        <v>129</v>
      </c>
      <c r="F210" s="28"/>
      <c r="G210" s="33" t="n">
        <f aca="false">G211</f>
        <v>0</v>
      </c>
      <c r="H210" s="23"/>
    </row>
    <row r="211" customFormat="false" ht="28.5" hidden="true" customHeight="true" outlineLevel="0" collapsed="false">
      <c r="A211" s="24" t="s">
        <v>29</v>
      </c>
      <c r="B211" s="13" t="n">
        <v>293</v>
      </c>
      <c r="C211" s="25" t="n">
        <v>4</v>
      </c>
      <c r="D211" s="26" t="n">
        <v>10</v>
      </c>
      <c r="E211" s="27" t="s">
        <v>129</v>
      </c>
      <c r="F211" s="28" t="n">
        <v>200</v>
      </c>
      <c r="G211" s="33" t="n">
        <f aca="false">G212</f>
        <v>0</v>
      </c>
      <c r="H211" s="23"/>
    </row>
    <row r="212" customFormat="false" ht="28.5" hidden="true" customHeight="true" outlineLevel="0" collapsed="false">
      <c r="A212" s="39" t="s">
        <v>30</v>
      </c>
      <c r="B212" s="13" t="n">
        <v>293</v>
      </c>
      <c r="C212" s="25" t="n">
        <v>4</v>
      </c>
      <c r="D212" s="26" t="n">
        <v>10</v>
      </c>
      <c r="E212" s="27" t="s">
        <v>129</v>
      </c>
      <c r="F212" s="28" t="n">
        <v>240</v>
      </c>
      <c r="G212" s="33"/>
      <c r="H212" s="23"/>
    </row>
    <row r="213" customFormat="false" ht="15.95" hidden="true" customHeight="true" outlineLevel="0" collapsed="false">
      <c r="A213" s="56" t="s">
        <v>130</v>
      </c>
      <c r="B213" s="13" t="n">
        <v>293</v>
      </c>
      <c r="C213" s="54" t="n">
        <v>4</v>
      </c>
      <c r="D213" s="35" t="n">
        <v>12</v>
      </c>
      <c r="E213" s="55"/>
      <c r="F213" s="37"/>
      <c r="G213" s="33" t="n">
        <f aca="false">G214</f>
        <v>0</v>
      </c>
      <c r="H213" s="23"/>
    </row>
    <row r="214" customFormat="false" ht="15.95" hidden="true" customHeight="true" outlineLevel="0" collapsed="false">
      <c r="A214" s="24" t="s">
        <v>17</v>
      </c>
      <c r="B214" s="13" t="n">
        <v>293</v>
      </c>
      <c r="C214" s="42" t="n">
        <v>4</v>
      </c>
      <c r="D214" s="30" t="n">
        <v>12</v>
      </c>
      <c r="E214" s="31" t="s">
        <v>18</v>
      </c>
      <c r="F214" s="28"/>
      <c r="G214" s="33" t="n">
        <f aca="false">G215</f>
        <v>0</v>
      </c>
      <c r="H214" s="23"/>
    </row>
    <row r="215" customFormat="false" ht="32.1" hidden="true" customHeight="true" outlineLevel="0" collapsed="false">
      <c r="A215" s="39" t="s">
        <v>131</v>
      </c>
      <c r="B215" s="13" t="n">
        <v>293</v>
      </c>
      <c r="C215" s="25" t="n">
        <v>4</v>
      </c>
      <c r="D215" s="26" t="n">
        <v>12</v>
      </c>
      <c r="E215" s="27" t="s">
        <v>132</v>
      </c>
      <c r="F215" s="28"/>
      <c r="G215" s="33" t="n">
        <f aca="false">G216</f>
        <v>0</v>
      </c>
      <c r="H215" s="23"/>
    </row>
    <row r="216" customFormat="false" ht="32.1" hidden="true" customHeight="true" outlineLevel="0" collapsed="false">
      <c r="A216" s="24" t="s">
        <v>29</v>
      </c>
      <c r="B216" s="13" t="n">
        <v>293</v>
      </c>
      <c r="C216" s="42" t="n">
        <v>4</v>
      </c>
      <c r="D216" s="30" t="n">
        <v>12</v>
      </c>
      <c r="E216" s="27" t="s">
        <v>132</v>
      </c>
      <c r="F216" s="32" t="n">
        <v>200</v>
      </c>
      <c r="G216" s="33" t="n">
        <f aca="false">G217</f>
        <v>0</v>
      </c>
      <c r="H216" s="23"/>
    </row>
    <row r="217" customFormat="false" ht="32.1" hidden="true" customHeight="true" outlineLevel="0" collapsed="false">
      <c r="A217" s="39" t="s">
        <v>30</v>
      </c>
      <c r="B217" s="13" t="n">
        <v>293</v>
      </c>
      <c r="C217" s="25" t="n">
        <v>4</v>
      </c>
      <c r="D217" s="26" t="n">
        <v>12</v>
      </c>
      <c r="E217" s="27" t="s">
        <v>132</v>
      </c>
      <c r="F217" s="32" t="n">
        <v>240</v>
      </c>
      <c r="G217" s="33"/>
      <c r="H217" s="23"/>
    </row>
    <row r="218" customFormat="false" ht="15.95" hidden="false" customHeight="true" outlineLevel="0" collapsed="false">
      <c r="A218" s="34" t="s">
        <v>133</v>
      </c>
      <c r="B218" s="13" t="n">
        <v>293</v>
      </c>
      <c r="C218" s="54" t="n">
        <v>5</v>
      </c>
      <c r="D218" s="35"/>
      <c r="E218" s="55"/>
      <c r="F218" s="37"/>
      <c r="G218" s="33" t="n">
        <v>92.3</v>
      </c>
      <c r="H218" s="23"/>
    </row>
    <row r="219" customFormat="false" ht="15.95" hidden="true" customHeight="true" outlineLevel="0" collapsed="false">
      <c r="A219" s="12" t="s">
        <v>134</v>
      </c>
      <c r="B219" s="13" t="n">
        <v>293</v>
      </c>
      <c r="C219" s="18" t="n">
        <v>5</v>
      </c>
      <c r="D219" s="19" t="n">
        <v>1</v>
      </c>
      <c r="E219" s="20"/>
      <c r="F219" s="21"/>
      <c r="G219" s="29" t="n">
        <f aca="false">G220+G224+G228</f>
        <v>0</v>
      </c>
      <c r="H219" s="23"/>
    </row>
    <row r="220" customFormat="false" ht="32.1" hidden="true" customHeight="true" outlineLevel="0" collapsed="false">
      <c r="A220" s="24" t="s">
        <v>135</v>
      </c>
      <c r="B220" s="13" t="n">
        <v>293</v>
      </c>
      <c r="C220" s="25" t="n">
        <v>5</v>
      </c>
      <c r="D220" s="26" t="n">
        <v>1</v>
      </c>
      <c r="E220" s="27" t="s">
        <v>136</v>
      </c>
      <c r="F220" s="28"/>
      <c r="G220" s="29" t="n">
        <f aca="false">G221</f>
        <v>0</v>
      </c>
      <c r="H220" s="23"/>
    </row>
    <row r="221" customFormat="false" ht="32.1" hidden="true" customHeight="true" outlineLevel="0" collapsed="false">
      <c r="A221" s="24" t="s">
        <v>137</v>
      </c>
      <c r="B221" s="13" t="n">
        <v>293</v>
      </c>
      <c r="C221" s="25" t="n">
        <v>5</v>
      </c>
      <c r="D221" s="26" t="n">
        <v>1</v>
      </c>
      <c r="E221" s="27" t="s">
        <v>138</v>
      </c>
      <c r="F221" s="28"/>
      <c r="G221" s="29" t="n">
        <f aca="false">G222</f>
        <v>0</v>
      </c>
      <c r="H221" s="23"/>
    </row>
    <row r="222" customFormat="false" ht="32.1" hidden="true" customHeight="true" outlineLevel="0" collapsed="false">
      <c r="A222" s="24" t="s">
        <v>89</v>
      </c>
      <c r="B222" s="13" t="n">
        <v>293</v>
      </c>
      <c r="C222" s="25" t="n">
        <v>5</v>
      </c>
      <c r="D222" s="26" t="n">
        <v>1</v>
      </c>
      <c r="E222" s="27" t="s">
        <v>138</v>
      </c>
      <c r="F222" s="28" t="n">
        <v>400</v>
      </c>
      <c r="G222" s="29" t="n">
        <f aca="false">G223</f>
        <v>0</v>
      </c>
      <c r="H222" s="23"/>
    </row>
    <row r="223" customFormat="false" ht="18.75" hidden="true" customHeight="false" outlineLevel="0" collapsed="false">
      <c r="A223" s="24" t="s">
        <v>90</v>
      </c>
      <c r="B223" s="13" t="n">
        <v>293</v>
      </c>
      <c r="C223" s="25" t="n">
        <v>5</v>
      </c>
      <c r="D223" s="26" t="n">
        <v>1</v>
      </c>
      <c r="E223" s="27" t="s">
        <v>138</v>
      </c>
      <c r="F223" s="28" t="n">
        <v>410</v>
      </c>
      <c r="G223" s="29"/>
      <c r="H223" s="23"/>
    </row>
    <row r="224" customFormat="false" ht="32.1" hidden="true" customHeight="true" outlineLevel="0" collapsed="false">
      <c r="A224" s="24" t="s">
        <v>139</v>
      </c>
      <c r="B224" s="13" t="n">
        <v>293</v>
      </c>
      <c r="C224" s="25" t="n">
        <v>5</v>
      </c>
      <c r="D224" s="26" t="n">
        <v>1</v>
      </c>
      <c r="E224" s="27" t="s">
        <v>140</v>
      </c>
      <c r="F224" s="28"/>
      <c r="G224" s="29" t="n">
        <f aca="false">G225</f>
        <v>0</v>
      </c>
      <c r="H224" s="23"/>
    </row>
    <row r="225" customFormat="false" ht="48" hidden="true" customHeight="true" outlineLevel="0" collapsed="false">
      <c r="A225" s="24" t="s">
        <v>141</v>
      </c>
      <c r="B225" s="13" t="n">
        <v>293</v>
      </c>
      <c r="C225" s="25" t="n">
        <v>5</v>
      </c>
      <c r="D225" s="26" t="n">
        <v>1</v>
      </c>
      <c r="E225" s="27" t="s">
        <v>142</v>
      </c>
      <c r="F225" s="28"/>
      <c r="G225" s="29" t="n">
        <f aca="false">G226</f>
        <v>0</v>
      </c>
      <c r="H225" s="23"/>
    </row>
    <row r="226" customFormat="false" ht="15.95" hidden="true" customHeight="true" outlineLevel="0" collapsed="false">
      <c r="A226" s="39" t="s">
        <v>31</v>
      </c>
      <c r="B226" s="13" t="n">
        <v>293</v>
      </c>
      <c r="C226" s="25" t="n">
        <v>5</v>
      </c>
      <c r="D226" s="26" t="n">
        <v>1</v>
      </c>
      <c r="E226" s="27" t="s">
        <v>142</v>
      </c>
      <c r="F226" s="28" t="n">
        <v>800</v>
      </c>
      <c r="G226" s="29" t="n">
        <f aca="false">G227</f>
        <v>0</v>
      </c>
      <c r="H226" s="23"/>
    </row>
    <row r="227" customFormat="false" ht="48" hidden="true" customHeight="true" outlineLevel="0" collapsed="false">
      <c r="A227" s="39" t="s">
        <v>93</v>
      </c>
      <c r="B227" s="13" t="n">
        <v>293</v>
      </c>
      <c r="C227" s="25" t="n">
        <v>5</v>
      </c>
      <c r="D227" s="26" t="n">
        <v>1</v>
      </c>
      <c r="E227" s="27" t="s">
        <v>142</v>
      </c>
      <c r="F227" s="28" t="n">
        <v>810</v>
      </c>
      <c r="G227" s="29"/>
      <c r="H227" s="23"/>
    </row>
    <row r="228" customFormat="false" ht="15.95" hidden="true" customHeight="true" outlineLevel="0" collapsed="false">
      <c r="A228" s="24" t="s">
        <v>143</v>
      </c>
      <c r="B228" s="13" t="n">
        <v>293</v>
      </c>
      <c r="C228" s="25"/>
      <c r="D228" s="26"/>
      <c r="E228" s="27" t="s">
        <v>18</v>
      </c>
      <c r="F228" s="28"/>
      <c r="G228" s="29" t="n">
        <f aca="false">G229+G236+G243</f>
        <v>0</v>
      </c>
      <c r="H228" s="23"/>
    </row>
    <row r="229" customFormat="false" ht="32.1" hidden="true" customHeight="true" outlineLevel="0" collapsed="false">
      <c r="A229" s="24" t="s">
        <v>144</v>
      </c>
      <c r="B229" s="13" t="n">
        <v>293</v>
      </c>
      <c r="C229" s="25" t="n">
        <v>5</v>
      </c>
      <c r="D229" s="26" t="n">
        <v>1</v>
      </c>
      <c r="E229" s="27" t="s">
        <v>145</v>
      </c>
      <c r="F229" s="28"/>
      <c r="G229" s="29" t="n">
        <f aca="false">G230+G232+G234</f>
        <v>0</v>
      </c>
      <c r="H229" s="23"/>
    </row>
    <row r="230" customFormat="false" ht="32.1" hidden="true" customHeight="true" outlineLevel="0" collapsed="false">
      <c r="A230" s="24" t="s">
        <v>29</v>
      </c>
      <c r="B230" s="13" t="n">
        <v>293</v>
      </c>
      <c r="C230" s="25" t="n">
        <v>5</v>
      </c>
      <c r="D230" s="26" t="n">
        <v>1</v>
      </c>
      <c r="E230" s="27" t="s">
        <v>145</v>
      </c>
      <c r="F230" s="28" t="n">
        <v>200</v>
      </c>
      <c r="G230" s="29" t="n">
        <f aca="false">G231</f>
        <v>0</v>
      </c>
      <c r="H230" s="23"/>
    </row>
    <row r="231" customFormat="false" ht="32.1" hidden="true" customHeight="true" outlineLevel="0" collapsed="false">
      <c r="A231" s="39" t="s">
        <v>30</v>
      </c>
      <c r="B231" s="13" t="n">
        <v>293</v>
      </c>
      <c r="C231" s="25" t="n">
        <v>5</v>
      </c>
      <c r="D231" s="26" t="n">
        <v>1</v>
      </c>
      <c r="E231" s="27" t="s">
        <v>145</v>
      </c>
      <c r="F231" s="28" t="n">
        <v>240</v>
      </c>
      <c r="G231" s="29"/>
      <c r="H231" s="23"/>
    </row>
    <row r="232" customFormat="false" ht="32.1" hidden="true" customHeight="true" outlineLevel="0" collapsed="false">
      <c r="A232" s="40" t="s">
        <v>89</v>
      </c>
      <c r="B232" s="13" t="n">
        <v>293</v>
      </c>
      <c r="C232" s="25" t="n">
        <v>5</v>
      </c>
      <c r="D232" s="26" t="n">
        <v>1</v>
      </c>
      <c r="E232" s="27" t="s">
        <v>145</v>
      </c>
      <c r="F232" s="28" t="n">
        <v>400</v>
      </c>
      <c r="G232" s="29" t="n">
        <f aca="false">G233</f>
        <v>0</v>
      </c>
      <c r="H232" s="23"/>
    </row>
    <row r="233" customFormat="false" ht="15.95" hidden="true" customHeight="true" outlineLevel="0" collapsed="false">
      <c r="A233" s="48" t="s">
        <v>90</v>
      </c>
      <c r="B233" s="13" t="n">
        <v>293</v>
      </c>
      <c r="C233" s="25" t="n">
        <v>5</v>
      </c>
      <c r="D233" s="26" t="n">
        <v>1</v>
      </c>
      <c r="E233" s="27" t="s">
        <v>145</v>
      </c>
      <c r="F233" s="28" t="n">
        <v>410</v>
      </c>
      <c r="G233" s="29"/>
      <c r="H233" s="23"/>
    </row>
    <row r="234" customFormat="false" ht="15.95" hidden="true" customHeight="true" outlineLevel="0" collapsed="false">
      <c r="A234" s="39" t="s">
        <v>31</v>
      </c>
      <c r="B234" s="13" t="n">
        <v>293</v>
      </c>
      <c r="C234" s="25" t="n">
        <v>5</v>
      </c>
      <c r="D234" s="26" t="n">
        <v>1</v>
      </c>
      <c r="E234" s="27" t="s">
        <v>145</v>
      </c>
      <c r="F234" s="28" t="n">
        <v>800</v>
      </c>
      <c r="G234" s="29" t="n">
        <f aca="false">G235</f>
        <v>0</v>
      </c>
      <c r="H234" s="23"/>
    </row>
    <row r="235" customFormat="false" ht="48" hidden="true" customHeight="true" outlineLevel="0" collapsed="false">
      <c r="A235" s="39" t="s">
        <v>93</v>
      </c>
      <c r="B235" s="13" t="n">
        <v>293</v>
      </c>
      <c r="C235" s="25" t="n">
        <v>5</v>
      </c>
      <c r="D235" s="26" t="n">
        <v>1</v>
      </c>
      <c r="E235" s="27" t="s">
        <v>145</v>
      </c>
      <c r="F235" s="28" t="n">
        <v>810</v>
      </c>
      <c r="G235" s="29"/>
      <c r="H235" s="23"/>
    </row>
    <row r="236" customFormat="false" ht="18.75" hidden="true" customHeight="false" outlineLevel="0" collapsed="false">
      <c r="A236" s="39" t="s">
        <v>146</v>
      </c>
      <c r="B236" s="13" t="n">
        <v>293</v>
      </c>
      <c r="C236" s="25" t="n">
        <v>5</v>
      </c>
      <c r="D236" s="26" t="n">
        <v>1</v>
      </c>
      <c r="E236" s="27" t="s">
        <v>147</v>
      </c>
      <c r="F236" s="28"/>
      <c r="G236" s="29" t="n">
        <f aca="false">G237+G239+G241</f>
        <v>0</v>
      </c>
      <c r="H236" s="23"/>
    </row>
    <row r="237" customFormat="false" ht="32.1" hidden="true" customHeight="true" outlineLevel="0" collapsed="false">
      <c r="A237" s="24" t="s">
        <v>29</v>
      </c>
      <c r="B237" s="13" t="n">
        <v>293</v>
      </c>
      <c r="C237" s="25" t="n">
        <v>5</v>
      </c>
      <c r="D237" s="26" t="n">
        <v>1</v>
      </c>
      <c r="E237" s="27" t="s">
        <v>147</v>
      </c>
      <c r="F237" s="28" t="n">
        <v>200</v>
      </c>
      <c r="G237" s="29" t="n">
        <f aca="false">G238</f>
        <v>0</v>
      </c>
      <c r="H237" s="23"/>
    </row>
    <row r="238" customFormat="false" ht="32.1" hidden="true" customHeight="true" outlineLevel="0" collapsed="false">
      <c r="A238" s="39" t="s">
        <v>30</v>
      </c>
      <c r="B238" s="13" t="n">
        <v>293</v>
      </c>
      <c r="C238" s="25" t="n">
        <v>5</v>
      </c>
      <c r="D238" s="26" t="n">
        <v>1</v>
      </c>
      <c r="E238" s="27" t="s">
        <v>147</v>
      </c>
      <c r="F238" s="28" t="n">
        <v>240</v>
      </c>
      <c r="G238" s="29"/>
      <c r="H238" s="23"/>
    </row>
    <row r="239" customFormat="false" ht="32.1" hidden="true" customHeight="true" outlineLevel="0" collapsed="false">
      <c r="A239" s="40" t="s">
        <v>89</v>
      </c>
      <c r="B239" s="13" t="n">
        <v>293</v>
      </c>
      <c r="C239" s="25" t="n">
        <v>5</v>
      </c>
      <c r="D239" s="26" t="n">
        <v>1</v>
      </c>
      <c r="E239" s="27" t="s">
        <v>147</v>
      </c>
      <c r="F239" s="28" t="n">
        <v>400</v>
      </c>
      <c r="G239" s="29" t="n">
        <f aca="false">G240</f>
        <v>0</v>
      </c>
      <c r="H239" s="23"/>
    </row>
    <row r="240" customFormat="false" ht="15.95" hidden="true" customHeight="true" outlineLevel="0" collapsed="false">
      <c r="A240" s="48" t="s">
        <v>90</v>
      </c>
      <c r="B240" s="13" t="n">
        <v>293</v>
      </c>
      <c r="C240" s="25" t="n">
        <v>5</v>
      </c>
      <c r="D240" s="26" t="n">
        <v>1</v>
      </c>
      <c r="E240" s="27" t="s">
        <v>147</v>
      </c>
      <c r="F240" s="28" t="n">
        <v>410</v>
      </c>
      <c r="G240" s="29"/>
      <c r="H240" s="23"/>
    </row>
    <row r="241" customFormat="false" ht="15.95" hidden="true" customHeight="true" outlineLevel="0" collapsed="false">
      <c r="A241" s="48" t="s">
        <v>31</v>
      </c>
      <c r="B241" s="13" t="n">
        <v>293</v>
      </c>
      <c r="C241" s="30" t="n">
        <v>5</v>
      </c>
      <c r="D241" s="30" t="n">
        <v>1</v>
      </c>
      <c r="E241" s="31" t="s">
        <v>147</v>
      </c>
      <c r="F241" s="32" t="n">
        <v>800</v>
      </c>
      <c r="G241" s="33" t="n">
        <f aca="false">G242</f>
        <v>0</v>
      </c>
      <c r="H241" s="23"/>
    </row>
    <row r="242" customFormat="false" ht="48" hidden="true" customHeight="true" outlineLevel="0" collapsed="false">
      <c r="A242" s="39" t="s">
        <v>93</v>
      </c>
      <c r="B242" s="13" t="n">
        <v>293</v>
      </c>
      <c r="C242" s="30" t="n">
        <v>5</v>
      </c>
      <c r="D242" s="30" t="n">
        <v>1</v>
      </c>
      <c r="E242" s="31" t="s">
        <v>147</v>
      </c>
      <c r="F242" s="32" t="n">
        <v>810</v>
      </c>
      <c r="G242" s="33"/>
      <c r="H242" s="23"/>
    </row>
    <row r="243" customFormat="false" ht="32.1" hidden="true" customHeight="true" outlineLevel="0" collapsed="false">
      <c r="A243" s="48" t="s">
        <v>148</v>
      </c>
      <c r="B243" s="13" t="n">
        <v>293</v>
      </c>
      <c r="C243" s="30" t="n">
        <v>5</v>
      </c>
      <c r="D243" s="30" t="n">
        <v>1</v>
      </c>
      <c r="E243" s="31" t="s">
        <v>149</v>
      </c>
      <c r="F243" s="32"/>
      <c r="G243" s="33" t="n">
        <f aca="false">G244</f>
        <v>0</v>
      </c>
      <c r="H243" s="23"/>
    </row>
    <row r="244" customFormat="false" ht="15.95" hidden="true" customHeight="true" outlineLevel="0" collapsed="false">
      <c r="A244" s="48" t="s">
        <v>31</v>
      </c>
      <c r="B244" s="13" t="n">
        <v>293</v>
      </c>
      <c r="C244" s="30" t="n">
        <v>5</v>
      </c>
      <c r="D244" s="30" t="n">
        <v>1</v>
      </c>
      <c r="E244" s="31" t="s">
        <v>149</v>
      </c>
      <c r="F244" s="32" t="n">
        <v>800</v>
      </c>
      <c r="G244" s="33" t="n">
        <f aca="false">G245</f>
        <v>0</v>
      </c>
      <c r="H244" s="23"/>
    </row>
    <row r="245" customFormat="false" ht="48" hidden="true" customHeight="true" outlineLevel="0" collapsed="false">
      <c r="A245" s="39" t="s">
        <v>93</v>
      </c>
      <c r="B245" s="13" t="n">
        <v>293</v>
      </c>
      <c r="C245" s="30" t="n">
        <v>5</v>
      </c>
      <c r="D245" s="30" t="n">
        <v>1</v>
      </c>
      <c r="E245" s="31" t="s">
        <v>149</v>
      </c>
      <c r="F245" s="32" t="n">
        <v>810</v>
      </c>
      <c r="G245" s="33"/>
      <c r="H245" s="23"/>
    </row>
    <row r="246" customFormat="false" ht="15.95" hidden="false" customHeight="true" outlineLevel="0" collapsed="false">
      <c r="A246" s="56" t="s">
        <v>150</v>
      </c>
      <c r="B246" s="13" t="n">
        <v>293</v>
      </c>
      <c r="C246" s="35" t="n">
        <v>5</v>
      </c>
      <c r="D246" s="35" t="n">
        <v>2</v>
      </c>
      <c r="E246" s="36"/>
      <c r="F246" s="37"/>
      <c r="G246" s="33" t="n">
        <f aca="false">G247+G255+G271</f>
        <v>92.3</v>
      </c>
      <c r="H246" s="23"/>
    </row>
    <row r="247" customFormat="false" ht="32.1" hidden="true" customHeight="true" outlineLevel="0" collapsed="false">
      <c r="A247" s="48" t="s">
        <v>151</v>
      </c>
      <c r="B247" s="13" t="n">
        <v>293</v>
      </c>
      <c r="C247" s="30" t="n">
        <v>5</v>
      </c>
      <c r="D247" s="30" t="n">
        <v>2</v>
      </c>
      <c r="E247" s="31" t="s">
        <v>152</v>
      </c>
      <c r="F247" s="32"/>
      <c r="G247" s="33" t="n">
        <f aca="false">G248</f>
        <v>0</v>
      </c>
      <c r="H247" s="23"/>
    </row>
    <row r="248" customFormat="false" ht="48" hidden="true" customHeight="true" outlineLevel="0" collapsed="false">
      <c r="A248" s="48" t="s">
        <v>153</v>
      </c>
      <c r="B248" s="13" t="n">
        <v>293</v>
      </c>
      <c r="C248" s="30" t="n">
        <v>5</v>
      </c>
      <c r="D248" s="30" t="n">
        <v>2</v>
      </c>
      <c r="E248" s="31" t="s">
        <v>154</v>
      </c>
      <c r="F248" s="32"/>
      <c r="G248" s="33" t="n">
        <f aca="false">G249+G251+G253</f>
        <v>0</v>
      </c>
      <c r="H248" s="23"/>
    </row>
    <row r="249" customFormat="false" ht="32.1" hidden="true" customHeight="true" outlineLevel="0" collapsed="false">
      <c r="A249" s="24" t="s">
        <v>29</v>
      </c>
      <c r="B249" s="13" t="n">
        <v>293</v>
      </c>
      <c r="C249" s="30" t="n">
        <v>5</v>
      </c>
      <c r="D249" s="30" t="n">
        <v>2</v>
      </c>
      <c r="E249" s="31" t="s">
        <v>154</v>
      </c>
      <c r="F249" s="32" t="n">
        <v>200</v>
      </c>
      <c r="G249" s="33" t="n">
        <f aca="false">G250</f>
        <v>0</v>
      </c>
      <c r="H249" s="23"/>
    </row>
    <row r="250" customFormat="false" ht="32.1" hidden="true" customHeight="true" outlineLevel="0" collapsed="false">
      <c r="A250" s="39" t="s">
        <v>30</v>
      </c>
      <c r="B250" s="13" t="n">
        <v>293</v>
      </c>
      <c r="C250" s="30" t="n">
        <v>5</v>
      </c>
      <c r="D250" s="30" t="n">
        <v>2</v>
      </c>
      <c r="E250" s="31" t="s">
        <v>154</v>
      </c>
      <c r="F250" s="32" t="n">
        <v>240</v>
      </c>
      <c r="G250" s="33"/>
      <c r="H250" s="23"/>
    </row>
    <row r="251" customFormat="false" ht="32.1" hidden="true" customHeight="true" outlineLevel="0" collapsed="false">
      <c r="A251" s="24" t="s">
        <v>89</v>
      </c>
      <c r="B251" s="13" t="n">
        <v>293</v>
      </c>
      <c r="C251" s="30" t="n">
        <v>5</v>
      </c>
      <c r="D251" s="30" t="n">
        <v>2</v>
      </c>
      <c r="E251" s="31" t="s">
        <v>154</v>
      </c>
      <c r="F251" s="32" t="n">
        <v>400</v>
      </c>
      <c r="G251" s="33" t="n">
        <f aca="false">G252</f>
        <v>0</v>
      </c>
      <c r="H251" s="23"/>
    </row>
    <row r="252" customFormat="false" ht="15.95" hidden="true" customHeight="true" outlineLevel="0" collapsed="false">
      <c r="A252" s="24" t="s">
        <v>90</v>
      </c>
      <c r="B252" s="13" t="n">
        <v>293</v>
      </c>
      <c r="C252" s="30" t="n">
        <v>5</v>
      </c>
      <c r="D252" s="30" t="n">
        <v>2</v>
      </c>
      <c r="E252" s="31" t="s">
        <v>154</v>
      </c>
      <c r="F252" s="32" t="n">
        <v>410</v>
      </c>
      <c r="G252" s="33"/>
      <c r="H252" s="23"/>
    </row>
    <row r="253" customFormat="false" ht="15.95" hidden="true" customHeight="true" outlineLevel="0" collapsed="false">
      <c r="A253" s="39" t="s">
        <v>31</v>
      </c>
      <c r="B253" s="13" t="n">
        <v>293</v>
      </c>
      <c r="C253" s="30" t="n">
        <v>5</v>
      </c>
      <c r="D253" s="30" t="n">
        <v>2</v>
      </c>
      <c r="E253" s="31" t="s">
        <v>154</v>
      </c>
      <c r="F253" s="32" t="n">
        <v>800</v>
      </c>
      <c r="G253" s="33" t="n">
        <f aca="false">G254</f>
        <v>0</v>
      </c>
      <c r="H253" s="23"/>
    </row>
    <row r="254" customFormat="false" ht="48" hidden="true" customHeight="true" outlineLevel="0" collapsed="false">
      <c r="A254" s="39" t="s">
        <v>93</v>
      </c>
      <c r="B254" s="13" t="n">
        <v>293</v>
      </c>
      <c r="C254" s="30" t="n">
        <v>5</v>
      </c>
      <c r="D254" s="30" t="n">
        <v>2</v>
      </c>
      <c r="E254" s="31" t="s">
        <v>154</v>
      </c>
      <c r="F254" s="32" t="n">
        <v>810</v>
      </c>
      <c r="G254" s="33"/>
      <c r="H254" s="23"/>
    </row>
    <row r="255" customFormat="false" ht="48" hidden="true" customHeight="true" outlineLevel="0" collapsed="false">
      <c r="A255" s="48" t="s">
        <v>155</v>
      </c>
      <c r="B255" s="13" t="n">
        <v>293</v>
      </c>
      <c r="C255" s="30" t="n">
        <v>5</v>
      </c>
      <c r="D255" s="30" t="n">
        <v>2</v>
      </c>
      <c r="E255" s="31" t="s">
        <v>156</v>
      </c>
      <c r="F255" s="32"/>
      <c r="G255" s="33" t="n">
        <f aca="false">G256+G259+G262</f>
        <v>0</v>
      </c>
      <c r="H255" s="23"/>
    </row>
    <row r="256" customFormat="false" ht="48" hidden="true" customHeight="true" outlineLevel="0" collapsed="false">
      <c r="A256" s="48" t="s">
        <v>157</v>
      </c>
      <c r="B256" s="13" t="n">
        <v>293</v>
      </c>
      <c r="C256" s="30" t="n">
        <v>5</v>
      </c>
      <c r="D256" s="30" t="n">
        <v>2</v>
      </c>
      <c r="E256" s="31" t="s">
        <v>158</v>
      </c>
      <c r="F256" s="32"/>
      <c r="G256" s="33" t="n">
        <f aca="false">G257</f>
        <v>0</v>
      </c>
      <c r="H256" s="23"/>
    </row>
    <row r="257" customFormat="false" ht="15.95" hidden="true" customHeight="true" outlineLevel="0" collapsed="false">
      <c r="A257" s="39" t="s">
        <v>31</v>
      </c>
      <c r="B257" s="13" t="n">
        <v>293</v>
      </c>
      <c r="C257" s="30" t="n">
        <v>5</v>
      </c>
      <c r="D257" s="30" t="n">
        <v>2</v>
      </c>
      <c r="E257" s="31" t="s">
        <v>158</v>
      </c>
      <c r="F257" s="32" t="n">
        <v>800</v>
      </c>
      <c r="G257" s="33" t="n">
        <f aca="false">G258</f>
        <v>0</v>
      </c>
      <c r="H257" s="23"/>
    </row>
    <row r="258" customFormat="false" ht="48" hidden="true" customHeight="true" outlineLevel="0" collapsed="false">
      <c r="A258" s="39" t="s">
        <v>93</v>
      </c>
      <c r="B258" s="13" t="n">
        <v>293</v>
      </c>
      <c r="C258" s="30" t="n">
        <v>5</v>
      </c>
      <c r="D258" s="30" t="n">
        <v>2</v>
      </c>
      <c r="E258" s="31" t="s">
        <v>158</v>
      </c>
      <c r="F258" s="32" t="n">
        <v>810</v>
      </c>
      <c r="G258" s="33"/>
      <c r="H258" s="23"/>
    </row>
    <row r="259" customFormat="false" ht="48" hidden="true" customHeight="true" outlineLevel="0" collapsed="false">
      <c r="A259" s="48" t="s">
        <v>159</v>
      </c>
      <c r="B259" s="13" t="n">
        <v>293</v>
      </c>
      <c r="C259" s="30" t="n">
        <v>5</v>
      </c>
      <c r="D259" s="30" t="n">
        <v>2</v>
      </c>
      <c r="E259" s="31" t="s">
        <v>160</v>
      </c>
      <c r="F259" s="32"/>
      <c r="G259" s="33" t="n">
        <f aca="false">G260</f>
        <v>0</v>
      </c>
      <c r="H259" s="23"/>
    </row>
    <row r="260" customFormat="false" ht="15.95" hidden="true" customHeight="true" outlineLevel="0" collapsed="false">
      <c r="A260" s="39" t="s">
        <v>31</v>
      </c>
      <c r="B260" s="13" t="n">
        <v>293</v>
      </c>
      <c r="C260" s="30" t="n">
        <v>5</v>
      </c>
      <c r="D260" s="30" t="n">
        <v>2</v>
      </c>
      <c r="E260" s="31" t="s">
        <v>160</v>
      </c>
      <c r="F260" s="32" t="n">
        <v>800</v>
      </c>
      <c r="G260" s="33" t="n">
        <f aca="false">G261</f>
        <v>0</v>
      </c>
      <c r="H260" s="23"/>
    </row>
    <row r="261" customFormat="false" ht="48" hidden="true" customHeight="true" outlineLevel="0" collapsed="false">
      <c r="A261" s="39" t="s">
        <v>93</v>
      </c>
      <c r="B261" s="13" t="n">
        <v>293</v>
      </c>
      <c r="C261" s="30" t="n">
        <v>5</v>
      </c>
      <c r="D261" s="30" t="n">
        <v>2</v>
      </c>
      <c r="E261" s="31" t="s">
        <v>160</v>
      </c>
      <c r="F261" s="32" t="n">
        <v>810</v>
      </c>
      <c r="G261" s="33"/>
      <c r="H261" s="23"/>
    </row>
    <row r="262" customFormat="false" ht="63" hidden="true" customHeight="false" outlineLevel="0" collapsed="false">
      <c r="A262" s="39" t="s">
        <v>161</v>
      </c>
      <c r="B262" s="13" t="n">
        <v>293</v>
      </c>
      <c r="C262" s="30" t="n">
        <v>5</v>
      </c>
      <c r="D262" s="30" t="n">
        <v>2</v>
      </c>
      <c r="E262" s="43" t="s">
        <v>162</v>
      </c>
      <c r="F262" s="28"/>
      <c r="G262" s="33" t="n">
        <f aca="false">G263+G265+G267</f>
        <v>0</v>
      </c>
      <c r="H262" s="23"/>
    </row>
    <row r="263" customFormat="false" ht="32.1" hidden="true" customHeight="true" outlineLevel="0" collapsed="false">
      <c r="A263" s="24" t="s">
        <v>29</v>
      </c>
      <c r="B263" s="13" t="n">
        <v>293</v>
      </c>
      <c r="C263" s="30" t="n">
        <v>5</v>
      </c>
      <c r="D263" s="30" t="n">
        <v>2</v>
      </c>
      <c r="E263" s="43" t="s">
        <v>162</v>
      </c>
      <c r="F263" s="28" t="n">
        <v>200</v>
      </c>
      <c r="G263" s="33" t="n">
        <f aca="false">G264</f>
        <v>0</v>
      </c>
      <c r="H263" s="23"/>
    </row>
    <row r="264" customFormat="false" ht="32.1" hidden="true" customHeight="true" outlineLevel="0" collapsed="false">
      <c r="A264" s="39" t="s">
        <v>30</v>
      </c>
      <c r="B264" s="13" t="n">
        <v>293</v>
      </c>
      <c r="C264" s="30" t="n">
        <v>5</v>
      </c>
      <c r="D264" s="30" t="n">
        <v>2</v>
      </c>
      <c r="E264" s="43" t="s">
        <v>162</v>
      </c>
      <c r="F264" s="28" t="n">
        <v>240</v>
      </c>
      <c r="G264" s="29"/>
      <c r="H264" s="23"/>
    </row>
    <row r="265" customFormat="false" ht="32.1" hidden="true" customHeight="true" outlineLevel="0" collapsed="false">
      <c r="A265" s="24" t="s">
        <v>89</v>
      </c>
      <c r="B265" s="13" t="n">
        <v>293</v>
      </c>
      <c r="C265" s="30" t="n">
        <v>5</v>
      </c>
      <c r="D265" s="30" t="n">
        <v>2</v>
      </c>
      <c r="E265" s="43" t="s">
        <v>162</v>
      </c>
      <c r="F265" s="28" t="n">
        <v>400</v>
      </c>
      <c r="G265" s="33" t="n">
        <f aca="false">G266</f>
        <v>0</v>
      </c>
      <c r="H265" s="23"/>
    </row>
    <row r="266" customFormat="false" ht="15.95" hidden="true" customHeight="true" outlineLevel="0" collapsed="false">
      <c r="A266" s="24" t="s">
        <v>90</v>
      </c>
      <c r="B266" s="13" t="n">
        <v>293</v>
      </c>
      <c r="C266" s="30" t="n">
        <v>5</v>
      </c>
      <c r="D266" s="30" t="n">
        <v>2</v>
      </c>
      <c r="E266" s="43" t="s">
        <v>162</v>
      </c>
      <c r="F266" s="28" t="n">
        <v>410</v>
      </c>
      <c r="G266" s="33"/>
      <c r="H266" s="23"/>
    </row>
    <row r="267" customFormat="false" ht="15.95" hidden="true" customHeight="true" outlineLevel="0" collapsed="false">
      <c r="A267" s="39" t="s">
        <v>31</v>
      </c>
      <c r="B267" s="13" t="n">
        <v>293</v>
      </c>
      <c r="C267" s="30" t="n">
        <v>5</v>
      </c>
      <c r="D267" s="30" t="n">
        <v>2</v>
      </c>
      <c r="E267" s="43" t="s">
        <v>162</v>
      </c>
      <c r="F267" s="28" t="n">
        <v>800</v>
      </c>
      <c r="G267" s="33" t="n">
        <f aca="false">G268+G269+G270</f>
        <v>0</v>
      </c>
      <c r="H267" s="23"/>
    </row>
    <row r="268" customFormat="false" ht="48" hidden="true" customHeight="true" outlineLevel="0" collapsed="false">
      <c r="A268" s="39" t="s">
        <v>93</v>
      </c>
      <c r="B268" s="13" t="n">
        <v>293</v>
      </c>
      <c r="C268" s="30" t="n">
        <v>5</v>
      </c>
      <c r="D268" s="30" t="n">
        <v>2</v>
      </c>
      <c r="E268" s="43" t="s">
        <v>162</v>
      </c>
      <c r="F268" s="28" t="n">
        <v>810</v>
      </c>
      <c r="G268" s="33"/>
      <c r="H268" s="23"/>
    </row>
    <row r="269" customFormat="false" ht="15.95" hidden="true" customHeight="true" outlineLevel="0" collapsed="false">
      <c r="A269" s="39" t="s">
        <v>64</v>
      </c>
      <c r="B269" s="13" t="n">
        <v>293</v>
      </c>
      <c r="C269" s="30" t="n">
        <v>5</v>
      </c>
      <c r="D269" s="30" t="n">
        <v>2</v>
      </c>
      <c r="E269" s="43" t="s">
        <v>162</v>
      </c>
      <c r="F269" s="28" t="n">
        <v>830</v>
      </c>
      <c r="G269" s="29"/>
      <c r="H269" s="23"/>
    </row>
    <row r="270" customFormat="false" ht="15.95" hidden="true" customHeight="true" outlineLevel="0" collapsed="false">
      <c r="A270" s="39" t="s">
        <v>32</v>
      </c>
      <c r="B270" s="13" t="n">
        <v>293</v>
      </c>
      <c r="C270" s="30" t="n">
        <v>5</v>
      </c>
      <c r="D270" s="30" t="n">
        <v>2</v>
      </c>
      <c r="E270" s="43" t="s">
        <v>162</v>
      </c>
      <c r="F270" s="28" t="n">
        <v>850</v>
      </c>
      <c r="G270" s="29"/>
      <c r="H270" s="23"/>
    </row>
    <row r="271" customFormat="false" ht="15.95" hidden="false" customHeight="true" outlineLevel="0" collapsed="false">
      <c r="A271" s="48" t="s">
        <v>17</v>
      </c>
      <c r="B271" s="13" t="n">
        <v>293</v>
      </c>
      <c r="C271" s="30" t="n">
        <v>5</v>
      </c>
      <c r="D271" s="30" t="n">
        <v>2</v>
      </c>
      <c r="E271" s="31" t="s">
        <v>18</v>
      </c>
      <c r="F271" s="32"/>
      <c r="G271" s="33" t="n">
        <f aca="false">G272+G275+G278</f>
        <v>92.3</v>
      </c>
      <c r="H271" s="23"/>
    </row>
    <row r="272" customFormat="false" ht="48" hidden="true" customHeight="true" outlineLevel="0" collapsed="false">
      <c r="A272" s="48" t="s">
        <v>157</v>
      </c>
      <c r="B272" s="13" t="n">
        <v>293</v>
      </c>
      <c r="C272" s="30" t="n">
        <v>5</v>
      </c>
      <c r="D272" s="30" t="n">
        <v>2</v>
      </c>
      <c r="E272" s="31" t="s">
        <v>163</v>
      </c>
      <c r="F272" s="32"/>
      <c r="G272" s="33" t="n">
        <f aca="false">G273</f>
        <v>0</v>
      </c>
      <c r="H272" s="23"/>
    </row>
    <row r="273" customFormat="false" ht="15.95" hidden="true" customHeight="true" outlineLevel="0" collapsed="false">
      <c r="A273" s="39" t="s">
        <v>31</v>
      </c>
      <c r="B273" s="13" t="n">
        <v>293</v>
      </c>
      <c r="C273" s="30" t="n">
        <v>5</v>
      </c>
      <c r="D273" s="30" t="n">
        <v>2</v>
      </c>
      <c r="E273" s="31" t="s">
        <v>163</v>
      </c>
      <c r="F273" s="32" t="n">
        <v>800</v>
      </c>
      <c r="G273" s="33" t="n">
        <f aca="false">G274</f>
        <v>0</v>
      </c>
      <c r="H273" s="23"/>
    </row>
    <row r="274" customFormat="false" ht="48" hidden="true" customHeight="true" outlineLevel="0" collapsed="false">
      <c r="A274" s="39" t="s">
        <v>93</v>
      </c>
      <c r="B274" s="13" t="n">
        <v>293</v>
      </c>
      <c r="C274" s="30" t="n">
        <v>5</v>
      </c>
      <c r="D274" s="30" t="n">
        <v>2</v>
      </c>
      <c r="E274" s="31" t="s">
        <v>163</v>
      </c>
      <c r="F274" s="32" t="n">
        <v>810</v>
      </c>
      <c r="G274" s="33"/>
      <c r="H274" s="23"/>
    </row>
    <row r="275" customFormat="false" ht="48" hidden="true" customHeight="true" outlineLevel="0" collapsed="false">
      <c r="A275" s="48" t="s">
        <v>159</v>
      </c>
      <c r="B275" s="13" t="n">
        <v>293</v>
      </c>
      <c r="C275" s="30" t="n">
        <v>5</v>
      </c>
      <c r="D275" s="30" t="n">
        <v>2</v>
      </c>
      <c r="E275" s="31" t="s">
        <v>164</v>
      </c>
      <c r="F275" s="32"/>
      <c r="G275" s="33" t="n">
        <f aca="false">G276</f>
        <v>0</v>
      </c>
      <c r="H275" s="23"/>
    </row>
    <row r="276" customFormat="false" ht="15.95" hidden="true" customHeight="true" outlineLevel="0" collapsed="false">
      <c r="A276" s="39" t="s">
        <v>31</v>
      </c>
      <c r="B276" s="13" t="n">
        <v>293</v>
      </c>
      <c r="C276" s="30" t="n">
        <v>5</v>
      </c>
      <c r="D276" s="30" t="n">
        <v>2</v>
      </c>
      <c r="E276" s="31" t="s">
        <v>164</v>
      </c>
      <c r="F276" s="32" t="n">
        <v>800</v>
      </c>
      <c r="G276" s="33" t="n">
        <f aca="false">G277</f>
        <v>0</v>
      </c>
      <c r="H276" s="23"/>
    </row>
    <row r="277" customFormat="false" ht="48" hidden="true" customHeight="true" outlineLevel="0" collapsed="false">
      <c r="A277" s="39" t="s">
        <v>93</v>
      </c>
      <c r="B277" s="13" t="n">
        <v>293</v>
      </c>
      <c r="C277" s="30" t="n">
        <v>5</v>
      </c>
      <c r="D277" s="30" t="n">
        <v>2</v>
      </c>
      <c r="E277" s="31" t="s">
        <v>164</v>
      </c>
      <c r="F277" s="32" t="n">
        <v>810</v>
      </c>
      <c r="G277" s="33"/>
      <c r="H277" s="23"/>
    </row>
    <row r="278" customFormat="false" ht="32.1" hidden="false" customHeight="true" outlineLevel="0" collapsed="false">
      <c r="A278" s="24" t="s">
        <v>144</v>
      </c>
      <c r="B278" s="13" t="n">
        <v>293</v>
      </c>
      <c r="C278" s="30" t="n">
        <v>5</v>
      </c>
      <c r="D278" s="30" t="n">
        <v>2</v>
      </c>
      <c r="E278" s="43" t="s">
        <v>145</v>
      </c>
      <c r="F278" s="28"/>
      <c r="G278" s="33" t="n">
        <f aca="false">G279+G281+G283</f>
        <v>92.3</v>
      </c>
      <c r="H278" s="23"/>
    </row>
    <row r="279" customFormat="false" ht="32.1" hidden="false" customHeight="true" outlineLevel="0" collapsed="false">
      <c r="A279" s="24" t="s">
        <v>29</v>
      </c>
      <c r="B279" s="13" t="n">
        <v>293</v>
      </c>
      <c r="C279" s="30" t="n">
        <v>5</v>
      </c>
      <c r="D279" s="30" t="n">
        <v>2</v>
      </c>
      <c r="E279" s="43" t="s">
        <v>145</v>
      </c>
      <c r="F279" s="28" t="n">
        <v>200</v>
      </c>
      <c r="G279" s="33" t="n">
        <f aca="false">G280</f>
        <v>92.3</v>
      </c>
      <c r="H279" s="23"/>
    </row>
    <row r="280" customFormat="false" ht="32.1" hidden="false" customHeight="true" outlineLevel="0" collapsed="false">
      <c r="A280" s="39" t="s">
        <v>30</v>
      </c>
      <c r="B280" s="13" t="n">
        <v>293</v>
      </c>
      <c r="C280" s="30" t="n">
        <v>5</v>
      </c>
      <c r="D280" s="30" t="n">
        <v>2</v>
      </c>
      <c r="E280" s="43" t="s">
        <v>145</v>
      </c>
      <c r="F280" s="28" t="n">
        <v>240</v>
      </c>
      <c r="G280" s="29" t="n">
        <v>92.3</v>
      </c>
      <c r="H280" s="23"/>
    </row>
    <row r="281" customFormat="false" ht="32.1" hidden="true" customHeight="true" outlineLevel="0" collapsed="false">
      <c r="A281" s="24" t="s">
        <v>89</v>
      </c>
      <c r="B281" s="13" t="n">
        <v>293</v>
      </c>
      <c r="C281" s="30" t="n">
        <v>5</v>
      </c>
      <c r="D281" s="30" t="n">
        <v>2</v>
      </c>
      <c r="E281" s="43" t="s">
        <v>145</v>
      </c>
      <c r="F281" s="28" t="n">
        <v>400</v>
      </c>
      <c r="G281" s="33" t="n">
        <f aca="false">G282</f>
        <v>0</v>
      </c>
      <c r="H281" s="23"/>
    </row>
    <row r="282" customFormat="false" ht="15.95" hidden="true" customHeight="true" outlineLevel="0" collapsed="false">
      <c r="A282" s="24" t="s">
        <v>90</v>
      </c>
      <c r="B282" s="13" t="n">
        <v>293</v>
      </c>
      <c r="C282" s="30" t="n">
        <v>5</v>
      </c>
      <c r="D282" s="30" t="n">
        <v>2</v>
      </c>
      <c r="E282" s="43" t="s">
        <v>145</v>
      </c>
      <c r="F282" s="28" t="n">
        <v>410</v>
      </c>
      <c r="G282" s="33"/>
      <c r="H282" s="23"/>
    </row>
    <row r="283" customFormat="false" ht="15.95" hidden="true" customHeight="true" outlineLevel="0" collapsed="false">
      <c r="A283" s="39" t="s">
        <v>31</v>
      </c>
      <c r="B283" s="13" t="n">
        <v>293</v>
      </c>
      <c r="C283" s="30" t="n">
        <v>5</v>
      </c>
      <c r="D283" s="30" t="n">
        <v>2</v>
      </c>
      <c r="E283" s="43" t="s">
        <v>145</v>
      </c>
      <c r="F283" s="28" t="n">
        <v>800</v>
      </c>
      <c r="G283" s="33" t="n">
        <f aca="false">G284+G285+G286</f>
        <v>0</v>
      </c>
      <c r="H283" s="23"/>
    </row>
    <row r="284" customFormat="false" ht="48" hidden="true" customHeight="true" outlineLevel="0" collapsed="false">
      <c r="A284" s="39" t="s">
        <v>93</v>
      </c>
      <c r="B284" s="13" t="n">
        <v>293</v>
      </c>
      <c r="C284" s="30" t="n">
        <v>5</v>
      </c>
      <c r="D284" s="30" t="n">
        <v>2</v>
      </c>
      <c r="E284" s="43" t="s">
        <v>145</v>
      </c>
      <c r="F284" s="28" t="n">
        <v>810</v>
      </c>
      <c r="G284" s="33"/>
      <c r="H284" s="23"/>
    </row>
    <row r="285" customFormat="false" ht="15.95" hidden="true" customHeight="true" outlineLevel="0" collapsed="false">
      <c r="A285" s="39" t="s">
        <v>64</v>
      </c>
      <c r="B285" s="13" t="n">
        <v>293</v>
      </c>
      <c r="C285" s="30" t="n">
        <v>5</v>
      </c>
      <c r="D285" s="30" t="n">
        <v>2</v>
      </c>
      <c r="E285" s="43" t="s">
        <v>145</v>
      </c>
      <c r="F285" s="28" t="n">
        <v>830</v>
      </c>
      <c r="G285" s="29"/>
      <c r="H285" s="23"/>
    </row>
    <row r="286" customFormat="false" ht="15.95" hidden="true" customHeight="true" outlineLevel="0" collapsed="false">
      <c r="A286" s="39" t="s">
        <v>32</v>
      </c>
      <c r="B286" s="13" t="n">
        <v>293</v>
      </c>
      <c r="C286" s="30" t="n">
        <v>5</v>
      </c>
      <c r="D286" s="30" t="n">
        <v>2</v>
      </c>
      <c r="E286" s="43" t="s">
        <v>145</v>
      </c>
      <c r="F286" s="28" t="n">
        <v>850</v>
      </c>
      <c r="G286" s="29"/>
      <c r="H286" s="23"/>
    </row>
    <row r="287" customFormat="false" ht="15.95" hidden="false" customHeight="true" outlineLevel="0" collapsed="false">
      <c r="A287" s="34" t="s">
        <v>165</v>
      </c>
      <c r="B287" s="13" t="n">
        <v>293</v>
      </c>
      <c r="C287" s="18" t="n">
        <v>5</v>
      </c>
      <c r="D287" s="19" t="n">
        <v>3</v>
      </c>
      <c r="E287" s="20"/>
      <c r="F287" s="21"/>
      <c r="G287" s="22" t="n">
        <f aca="false">G288+G315</f>
        <v>114.4</v>
      </c>
      <c r="H287" s="23"/>
    </row>
    <row r="288" customFormat="false" ht="32.1" hidden="true" customHeight="true" outlineLevel="0" collapsed="false">
      <c r="A288" s="24" t="s">
        <v>166</v>
      </c>
      <c r="B288" s="13" t="n">
        <v>293</v>
      </c>
      <c r="C288" s="25" t="n">
        <v>5</v>
      </c>
      <c r="D288" s="26" t="n">
        <v>3</v>
      </c>
      <c r="E288" s="27" t="s">
        <v>167</v>
      </c>
      <c r="F288" s="28"/>
      <c r="G288" s="29" t="n">
        <f aca="false">G289+G297+G303+G309</f>
        <v>0</v>
      </c>
      <c r="H288" s="23"/>
    </row>
    <row r="289" customFormat="false" ht="48" hidden="true" customHeight="true" outlineLevel="0" collapsed="false">
      <c r="A289" s="24" t="s">
        <v>168</v>
      </c>
      <c r="B289" s="13" t="n">
        <v>293</v>
      </c>
      <c r="C289" s="25" t="n">
        <v>5</v>
      </c>
      <c r="D289" s="26" t="n">
        <v>3</v>
      </c>
      <c r="E289" s="27" t="s">
        <v>169</v>
      </c>
      <c r="F289" s="28"/>
      <c r="G289" s="29" t="n">
        <f aca="false">G290</f>
        <v>0</v>
      </c>
      <c r="H289" s="23"/>
    </row>
    <row r="290" customFormat="false" ht="48" hidden="true" customHeight="true" outlineLevel="0" collapsed="false">
      <c r="A290" s="24" t="s">
        <v>170</v>
      </c>
      <c r="B290" s="13" t="n">
        <v>293</v>
      </c>
      <c r="C290" s="25" t="n">
        <v>5</v>
      </c>
      <c r="D290" s="26" t="n">
        <v>3</v>
      </c>
      <c r="E290" s="27" t="s">
        <v>171</v>
      </c>
      <c r="F290" s="28"/>
      <c r="G290" s="29" t="n">
        <f aca="false">G291+G293+G295</f>
        <v>0</v>
      </c>
      <c r="H290" s="23"/>
    </row>
    <row r="291" customFormat="false" ht="32.1" hidden="true" customHeight="true" outlineLevel="0" collapsed="false">
      <c r="A291" s="24" t="s">
        <v>29</v>
      </c>
      <c r="B291" s="13" t="n">
        <v>293</v>
      </c>
      <c r="C291" s="25" t="n">
        <v>5</v>
      </c>
      <c r="D291" s="26" t="n">
        <v>3</v>
      </c>
      <c r="E291" s="27" t="s">
        <v>171</v>
      </c>
      <c r="F291" s="28" t="n">
        <v>200</v>
      </c>
      <c r="G291" s="29" t="n">
        <f aca="false">G292</f>
        <v>0</v>
      </c>
      <c r="H291" s="23"/>
    </row>
    <row r="292" customFormat="false" ht="32.1" hidden="true" customHeight="true" outlineLevel="0" collapsed="false">
      <c r="A292" s="24" t="s">
        <v>30</v>
      </c>
      <c r="B292" s="13" t="n">
        <v>293</v>
      </c>
      <c r="C292" s="25" t="n">
        <v>5</v>
      </c>
      <c r="D292" s="26" t="n">
        <v>3</v>
      </c>
      <c r="E292" s="27" t="s">
        <v>171</v>
      </c>
      <c r="F292" s="28" t="n">
        <v>240</v>
      </c>
      <c r="G292" s="29"/>
      <c r="H292" s="23"/>
    </row>
    <row r="293" customFormat="false" ht="32.1" hidden="true" customHeight="true" outlineLevel="0" collapsed="false">
      <c r="A293" s="24" t="s">
        <v>89</v>
      </c>
      <c r="B293" s="13" t="n">
        <v>293</v>
      </c>
      <c r="C293" s="25" t="n">
        <v>5</v>
      </c>
      <c r="D293" s="26" t="n">
        <v>3</v>
      </c>
      <c r="E293" s="27" t="s">
        <v>171</v>
      </c>
      <c r="F293" s="28" t="n">
        <v>400</v>
      </c>
      <c r="G293" s="29" t="n">
        <f aca="false">G294</f>
        <v>0</v>
      </c>
      <c r="H293" s="23"/>
    </row>
    <row r="294" customFormat="false" ht="15.95" hidden="true" customHeight="true" outlineLevel="0" collapsed="false">
      <c r="A294" s="24" t="s">
        <v>90</v>
      </c>
      <c r="B294" s="13" t="n">
        <v>293</v>
      </c>
      <c r="C294" s="25" t="n">
        <v>5</v>
      </c>
      <c r="D294" s="26" t="n">
        <v>3</v>
      </c>
      <c r="E294" s="27" t="s">
        <v>171</v>
      </c>
      <c r="F294" s="28" t="n">
        <v>410</v>
      </c>
      <c r="G294" s="29"/>
      <c r="H294" s="23"/>
    </row>
    <row r="295" customFormat="false" ht="15.95" hidden="true" customHeight="true" outlineLevel="0" collapsed="false">
      <c r="A295" s="24" t="s">
        <v>31</v>
      </c>
      <c r="B295" s="13" t="n">
        <v>293</v>
      </c>
      <c r="C295" s="25" t="n">
        <v>5</v>
      </c>
      <c r="D295" s="26" t="n">
        <v>3</v>
      </c>
      <c r="E295" s="27" t="s">
        <v>171</v>
      </c>
      <c r="F295" s="28" t="n">
        <v>800</v>
      </c>
      <c r="G295" s="29" t="n">
        <f aca="false">G296</f>
        <v>0</v>
      </c>
      <c r="H295" s="23"/>
    </row>
    <row r="296" customFormat="false" ht="48" hidden="true" customHeight="true" outlineLevel="0" collapsed="false">
      <c r="A296" s="39" t="s">
        <v>93</v>
      </c>
      <c r="B296" s="13" t="n">
        <v>293</v>
      </c>
      <c r="C296" s="25" t="n">
        <v>5</v>
      </c>
      <c r="D296" s="26" t="n">
        <v>3</v>
      </c>
      <c r="E296" s="27" t="s">
        <v>171</v>
      </c>
      <c r="F296" s="28" t="n">
        <v>810</v>
      </c>
      <c r="G296" s="29"/>
      <c r="H296" s="23"/>
    </row>
    <row r="297" customFormat="false" ht="48" hidden="true" customHeight="true" outlineLevel="0" collapsed="false">
      <c r="A297" s="24" t="s">
        <v>172</v>
      </c>
      <c r="B297" s="13" t="n">
        <v>293</v>
      </c>
      <c r="C297" s="25" t="n">
        <v>5</v>
      </c>
      <c r="D297" s="26" t="n">
        <v>3</v>
      </c>
      <c r="E297" s="27" t="s">
        <v>173</v>
      </c>
      <c r="F297" s="28"/>
      <c r="G297" s="29" t="n">
        <f aca="false">G298</f>
        <v>0</v>
      </c>
      <c r="H297" s="23"/>
    </row>
    <row r="298" customFormat="false" ht="48" hidden="true" customHeight="true" outlineLevel="0" collapsed="false">
      <c r="A298" s="24" t="s">
        <v>174</v>
      </c>
      <c r="B298" s="13" t="n">
        <v>293</v>
      </c>
      <c r="C298" s="25" t="n">
        <v>5</v>
      </c>
      <c r="D298" s="26" t="n">
        <v>3</v>
      </c>
      <c r="E298" s="27" t="s">
        <v>175</v>
      </c>
      <c r="F298" s="28"/>
      <c r="G298" s="29" t="n">
        <f aca="false">G299+G301</f>
        <v>0</v>
      </c>
      <c r="H298" s="23"/>
    </row>
    <row r="299" customFormat="false" ht="32.1" hidden="true" customHeight="true" outlineLevel="0" collapsed="false">
      <c r="A299" s="24" t="s">
        <v>29</v>
      </c>
      <c r="B299" s="13" t="n">
        <v>293</v>
      </c>
      <c r="C299" s="25" t="n">
        <v>5</v>
      </c>
      <c r="D299" s="26" t="n">
        <v>3</v>
      </c>
      <c r="E299" s="27" t="s">
        <v>175</v>
      </c>
      <c r="F299" s="28" t="n">
        <v>200</v>
      </c>
      <c r="G299" s="29" t="n">
        <f aca="false">G300</f>
        <v>0</v>
      </c>
      <c r="H299" s="23"/>
    </row>
    <row r="300" customFormat="false" ht="32.1" hidden="true" customHeight="true" outlineLevel="0" collapsed="false">
      <c r="A300" s="24" t="s">
        <v>30</v>
      </c>
      <c r="B300" s="13" t="n">
        <v>293</v>
      </c>
      <c r="C300" s="25" t="n">
        <v>5</v>
      </c>
      <c r="D300" s="26" t="n">
        <v>3</v>
      </c>
      <c r="E300" s="27" t="s">
        <v>175</v>
      </c>
      <c r="F300" s="28" t="n">
        <v>240</v>
      </c>
      <c r="G300" s="29"/>
      <c r="H300" s="23"/>
    </row>
    <row r="301" customFormat="false" ht="15.95" hidden="true" customHeight="true" outlineLevel="0" collapsed="false">
      <c r="A301" s="24" t="s">
        <v>31</v>
      </c>
      <c r="B301" s="13" t="n">
        <v>293</v>
      </c>
      <c r="C301" s="25" t="n">
        <v>5</v>
      </c>
      <c r="D301" s="26" t="n">
        <v>3</v>
      </c>
      <c r="E301" s="27" t="s">
        <v>175</v>
      </c>
      <c r="F301" s="28" t="n">
        <v>800</v>
      </c>
      <c r="G301" s="29" t="n">
        <f aca="false">G302</f>
        <v>0</v>
      </c>
      <c r="H301" s="23"/>
    </row>
    <row r="302" customFormat="false" ht="48" hidden="true" customHeight="true" outlineLevel="0" collapsed="false">
      <c r="A302" s="39" t="s">
        <v>93</v>
      </c>
      <c r="B302" s="13" t="n">
        <v>293</v>
      </c>
      <c r="C302" s="25" t="n">
        <v>5</v>
      </c>
      <c r="D302" s="26" t="n">
        <v>3</v>
      </c>
      <c r="E302" s="27" t="s">
        <v>175</v>
      </c>
      <c r="F302" s="28" t="n">
        <v>810</v>
      </c>
      <c r="G302" s="29"/>
      <c r="H302" s="23"/>
    </row>
    <row r="303" customFormat="false" ht="48" hidden="true" customHeight="true" outlineLevel="0" collapsed="false">
      <c r="A303" s="24" t="s">
        <v>176</v>
      </c>
      <c r="B303" s="13" t="n">
        <v>293</v>
      </c>
      <c r="C303" s="25" t="n">
        <v>5</v>
      </c>
      <c r="D303" s="26" t="n">
        <v>3</v>
      </c>
      <c r="E303" s="27" t="s">
        <v>177</v>
      </c>
      <c r="F303" s="28"/>
      <c r="G303" s="29" t="n">
        <f aca="false">G304</f>
        <v>0</v>
      </c>
      <c r="H303" s="23"/>
    </row>
    <row r="304" customFormat="false" ht="63.95" hidden="true" customHeight="true" outlineLevel="0" collapsed="false">
      <c r="A304" s="24" t="s">
        <v>178</v>
      </c>
      <c r="B304" s="13" t="n">
        <v>293</v>
      </c>
      <c r="C304" s="25" t="n">
        <v>5</v>
      </c>
      <c r="D304" s="26" t="n">
        <v>3</v>
      </c>
      <c r="E304" s="27" t="s">
        <v>179</v>
      </c>
      <c r="F304" s="28"/>
      <c r="G304" s="29" t="n">
        <f aca="false">G305+G307</f>
        <v>0</v>
      </c>
      <c r="H304" s="23"/>
    </row>
    <row r="305" customFormat="false" ht="32.1" hidden="true" customHeight="true" outlineLevel="0" collapsed="false">
      <c r="A305" s="24" t="s">
        <v>29</v>
      </c>
      <c r="B305" s="13" t="n">
        <v>293</v>
      </c>
      <c r="C305" s="25" t="n">
        <v>5</v>
      </c>
      <c r="D305" s="26" t="n">
        <v>3</v>
      </c>
      <c r="E305" s="27" t="s">
        <v>179</v>
      </c>
      <c r="F305" s="28" t="n">
        <v>200</v>
      </c>
      <c r="G305" s="29" t="n">
        <f aca="false">G306</f>
        <v>0</v>
      </c>
      <c r="H305" s="23"/>
    </row>
    <row r="306" customFormat="false" ht="32.1" hidden="true" customHeight="true" outlineLevel="0" collapsed="false">
      <c r="A306" s="24" t="s">
        <v>30</v>
      </c>
      <c r="B306" s="13" t="n">
        <v>293</v>
      </c>
      <c r="C306" s="25" t="n">
        <v>5</v>
      </c>
      <c r="D306" s="26" t="n">
        <v>3</v>
      </c>
      <c r="E306" s="27" t="s">
        <v>179</v>
      </c>
      <c r="F306" s="28" t="n">
        <v>240</v>
      </c>
      <c r="G306" s="29"/>
      <c r="H306" s="23"/>
    </row>
    <row r="307" customFormat="false" ht="15.95" hidden="true" customHeight="true" outlineLevel="0" collapsed="false">
      <c r="A307" s="24" t="s">
        <v>31</v>
      </c>
      <c r="B307" s="13" t="n">
        <v>293</v>
      </c>
      <c r="C307" s="25" t="n">
        <v>5</v>
      </c>
      <c r="D307" s="26" t="n">
        <v>3</v>
      </c>
      <c r="E307" s="27" t="s">
        <v>179</v>
      </c>
      <c r="F307" s="28" t="n">
        <v>800</v>
      </c>
      <c r="G307" s="29" t="n">
        <f aca="false">G308</f>
        <v>0</v>
      </c>
      <c r="H307" s="23"/>
    </row>
    <row r="308" customFormat="false" ht="48" hidden="true" customHeight="true" outlineLevel="0" collapsed="false">
      <c r="A308" s="39" t="s">
        <v>93</v>
      </c>
      <c r="B308" s="13" t="n">
        <v>293</v>
      </c>
      <c r="C308" s="25" t="n">
        <v>5</v>
      </c>
      <c r="D308" s="26" t="n">
        <v>3</v>
      </c>
      <c r="E308" s="27" t="s">
        <v>179</v>
      </c>
      <c r="F308" s="28" t="n">
        <v>810</v>
      </c>
      <c r="G308" s="29"/>
      <c r="H308" s="23"/>
    </row>
    <row r="309" customFormat="false" ht="48" hidden="true" customHeight="true" outlineLevel="0" collapsed="false">
      <c r="A309" s="24" t="s">
        <v>180</v>
      </c>
      <c r="B309" s="13" t="n">
        <v>293</v>
      </c>
      <c r="C309" s="25" t="n">
        <v>5</v>
      </c>
      <c r="D309" s="26" t="n">
        <v>3</v>
      </c>
      <c r="E309" s="27" t="s">
        <v>181</v>
      </c>
      <c r="F309" s="28"/>
      <c r="G309" s="29" t="n">
        <f aca="false">G310</f>
        <v>0</v>
      </c>
      <c r="H309" s="23"/>
    </row>
    <row r="310" customFormat="false" ht="63.95" hidden="true" customHeight="true" outlineLevel="0" collapsed="false">
      <c r="A310" s="24" t="s">
        <v>182</v>
      </c>
      <c r="B310" s="13" t="n">
        <v>293</v>
      </c>
      <c r="C310" s="25" t="n">
        <v>5</v>
      </c>
      <c r="D310" s="26" t="n">
        <v>3</v>
      </c>
      <c r="E310" s="27" t="s">
        <v>183</v>
      </c>
      <c r="F310" s="28"/>
      <c r="G310" s="29" t="n">
        <f aca="false">G311+G313</f>
        <v>0</v>
      </c>
      <c r="H310" s="23"/>
    </row>
    <row r="311" customFormat="false" ht="32.1" hidden="true" customHeight="true" outlineLevel="0" collapsed="false">
      <c r="A311" s="24" t="s">
        <v>29</v>
      </c>
      <c r="B311" s="13" t="n">
        <v>293</v>
      </c>
      <c r="C311" s="25" t="n">
        <v>5</v>
      </c>
      <c r="D311" s="26" t="n">
        <v>3</v>
      </c>
      <c r="E311" s="27" t="s">
        <v>183</v>
      </c>
      <c r="F311" s="28" t="n">
        <v>200</v>
      </c>
      <c r="G311" s="29" t="n">
        <f aca="false">G312</f>
        <v>0</v>
      </c>
      <c r="H311" s="23"/>
    </row>
    <row r="312" customFormat="false" ht="32.1" hidden="true" customHeight="true" outlineLevel="0" collapsed="false">
      <c r="A312" s="24" t="s">
        <v>30</v>
      </c>
      <c r="B312" s="13" t="n">
        <v>293</v>
      </c>
      <c r="C312" s="25" t="n">
        <v>5</v>
      </c>
      <c r="D312" s="26" t="n">
        <v>3</v>
      </c>
      <c r="E312" s="27" t="s">
        <v>183</v>
      </c>
      <c r="F312" s="28" t="n">
        <v>240</v>
      </c>
      <c r="G312" s="29"/>
      <c r="H312" s="23"/>
    </row>
    <row r="313" customFormat="false" ht="15.95" hidden="true" customHeight="true" outlineLevel="0" collapsed="false">
      <c r="A313" s="24" t="s">
        <v>31</v>
      </c>
      <c r="B313" s="13" t="n">
        <v>293</v>
      </c>
      <c r="C313" s="25" t="n">
        <v>5</v>
      </c>
      <c r="D313" s="26" t="n">
        <v>3</v>
      </c>
      <c r="E313" s="27" t="s">
        <v>183</v>
      </c>
      <c r="F313" s="28" t="n">
        <v>800</v>
      </c>
      <c r="G313" s="29" t="n">
        <f aca="false">G314</f>
        <v>0</v>
      </c>
      <c r="H313" s="23"/>
    </row>
    <row r="314" customFormat="false" ht="48" hidden="true" customHeight="true" outlineLevel="0" collapsed="false">
      <c r="A314" s="39" t="s">
        <v>93</v>
      </c>
      <c r="B314" s="13" t="n">
        <v>293</v>
      </c>
      <c r="C314" s="25" t="n">
        <v>5</v>
      </c>
      <c r="D314" s="26" t="n">
        <v>3</v>
      </c>
      <c r="E314" s="27" t="s">
        <v>183</v>
      </c>
      <c r="F314" s="28" t="n">
        <v>810</v>
      </c>
      <c r="G314" s="29"/>
      <c r="H314" s="23"/>
    </row>
    <row r="315" customFormat="false" ht="15.95" hidden="false" customHeight="true" outlineLevel="0" collapsed="false">
      <c r="A315" s="24" t="s">
        <v>17</v>
      </c>
      <c r="B315" s="13" t="n">
        <v>293</v>
      </c>
      <c r="C315" s="25" t="n">
        <v>5</v>
      </c>
      <c r="D315" s="26" t="n">
        <v>3</v>
      </c>
      <c r="E315" s="27" t="s">
        <v>18</v>
      </c>
      <c r="F315" s="28"/>
      <c r="G315" s="29" t="n">
        <f aca="false">G316+G323+G328+G333</f>
        <v>114.4</v>
      </c>
      <c r="H315" s="23"/>
    </row>
    <row r="316" customFormat="false" ht="15.95" hidden="true" customHeight="true" outlineLevel="0" collapsed="false">
      <c r="A316" s="24" t="s">
        <v>184</v>
      </c>
      <c r="B316" s="13" t="n">
        <v>293</v>
      </c>
      <c r="C316" s="25" t="n">
        <v>5</v>
      </c>
      <c r="D316" s="26" t="n">
        <v>3</v>
      </c>
      <c r="E316" s="27" t="s">
        <v>185</v>
      </c>
      <c r="F316" s="28"/>
      <c r="G316" s="29" t="n">
        <f aca="false">G317+G319+G321</f>
        <v>0</v>
      </c>
      <c r="H316" s="23"/>
    </row>
    <row r="317" customFormat="false" ht="32.1" hidden="true" customHeight="true" outlineLevel="0" collapsed="false">
      <c r="A317" s="24" t="s">
        <v>29</v>
      </c>
      <c r="B317" s="13" t="n">
        <v>293</v>
      </c>
      <c r="C317" s="25" t="n">
        <v>5</v>
      </c>
      <c r="D317" s="26" t="n">
        <v>3</v>
      </c>
      <c r="E317" s="27" t="s">
        <v>185</v>
      </c>
      <c r="F317" s="28" t="n">
        <v>200</v>
      </c>
      <c r="G317" s="29" t="n">
        <f aca="false">G318</f>
        <v>0</v>
      </c>
      <c r="H317" s="23"/>
    </row>
    <row r="318" customFormat="false" ht="32.1" hidden="true" customHeight="true" outlineLevel="0" collapsed="false">
      <c r="A318" s="24" t="s">
        <v>30</v>
      </c>
      <c r="B318" s="13" t="n">
        <v>293</v>
      </c>
      <c r="C318" s="25" t="n">
        <v>5</v>
      </c>
      <c r="D318" s="26" t="n">
        <v>3</v>
      </c>
      <c r="E318" s="27" t="s">
        <v>185</v>
      </c>
      <c r="F318" s="28" t="n">
        <v>240</v>
      </c>
      <c r="G318" s="29"/>
      <c r="H318" s="23"/>
    </row>
    <row r="319" customFormat="false" ht="32.1" hidden="true" customHeight="true" outlineLevel="0" collapsed="false">
      <c r="A319" s="24" t="s">
        <v>89</v>
      </c>
      <c r="B319" s="13" t="n">
        <v>293</v>
      </c>
      <c r="C319" s="25" t="n">
        <v>5</v>
      </c>
      <c r="D319" s="26" t="n">
        <v>3</v>
      </c>
      <c r="E319" s="27" t="s">
        <v>185</v>
      </c>
      <c r="F319" s="28" t="n">
        <v>400</v>
      </c>
      <c r="G319" s="29" t="n">
        <f aca="false">G320</f>
        <v>0</v>
      </c>
      <c r="H319" s="23"/>
    </row>
    <row r="320" customFormat="false" ht="15.95" hidden="true" customHeight="true" outlineLevel="0" collapsed="false">
      <c r="A320" s="24" t="s">
        <v>90</v>
      </c>
      <c r="B320" s="13" t="n">
        <v>293</v>
      </c>
      <c r="C320" s="25" t="n">
        <v>5</v>
      </c>
      <c r="D320" s="26" t="n">
        <v>3</v>
      </c>
      <c r="E320" s="27" t="s">
        <v>185</v>
      </c>
      <c r="F320" s="28" t="n">
        <v>410</v>
      </c>
      <c r="G320" s="29"/>
      <c r="H320" s="23"/>
    </row>
    <row r="321" customFormat="false" ht="15.95" hidden="true" customHeight="true" outlineLevel="0" collapsed="false">
      <c r="A321" s="24" t="s">
        <v>31</v>
      </c>
      <c r="B321" s="13" t="n">
        <v>293</v>
      </c>
      <c r="C321" s="25" t="n">
        <v>5</v>
      </c>
      <c r="D321" s="26" t="n">
        <v>3</v>
      </c>
      <c r="E321" s="27" t="s">
        <v>185</v>
      </c>
      <c r="F321" s="28" t="n">
        <v>800</v>
      </c>
      <c r="G321" s="29" t="n">
        <f aca="false">G322</f>
        <v>0</v>
      </c>
      <c r="H321" s="23"/>
    </row>
    <row r="322" customFormat="false" ht="48" hidden="true" customHeight="true" outlineLevel="0" collapsed="false">
      <c r="A322" s="39" t="s">
        <v>93</v>
      </c>
      <c r="B322" s="13" t="n">
        <v>293</v>
      </c>
      <c r="C322" s="25" t="n">
        <v>5</v>
      </c>
      <c r="D322" s="26" t="n">
        <v>3</v>
      </c>
      <c r="E322" s="27" t="s">
        <v>185</v>
      </c>
      <c r="F322" s="28" t="n">
        <v>810</v>
      </c>
      <c r="G322" s="29"/>
      <c r="H322" s="23"/>
    </row>
    <row r="323" customFormat="false" ht="15.95" hidden="false" customHeight="true" outlineLevel="0" collapsed="false">
      <c r="A323" s="24" t="s">
        <v>186</v>
      </c>
      <c r="B323" s="13" t="n">
        <v>293</v>
      </c>
      <c r="C323" s="25" t="n">
        <v>5</v>
      </c>
      <c r="D323" s="26" t="n">
        <v>3</v>
      </c>
      <c r="E323" s="27" t="s">
        <v>187</v>
      </c>
      <c r="F323" s="28"/>
      <c r="G323" s="29" t="n">
        <f aca="false">G324+G326</f>
        <v>29</v>
      </c>
      <c r="H323" s="23"/>
    </row>
    <row r="324" customFormat="false" ht="32.1" hidden="false" customHeight="true" outlineLevel="0" collapsed="false">
      <c r="A324" s="24" t="s">
        <v>29</v>
      </c>
      <c r="B324" s="13" t="n">
        <v>293</v>
      </c>
      <c r="C324" s="25" t="n">
        <v>5</v>
      </c>
      <c r="D324" s="26" t="n">
        <v>3</v>
      </c>
      <c r="E324" s="27" t="s">
        <v>187</v>
      </c>
      <c r="F324" s="28" t="n">
        <v>200</v>
      </c>
      <c r="G324" s="29" t="n">
        <f aca="false">G325</f>
        <v>29</v>
      </c>
      <c r="H324" s="23"/>
    </row>
    <row r="325" customFormat="false" ht="32.1" hidden="false" customHeight="true" outlineLevel="0" collapsed="false">
      <c r="A325" s="24" t="s">
        <v>30</v>
      </c>
      <c r="B325" s="13" t="n">
        <v>293</v>
      </c>
      <c r="C325" s="25" t="n">
        <v>5</v>
      </c>
      <c r="D325" s="26" t="n">
        <v>3</v>
      </c>
      <c r="E325" s="27" t="s">
        <v>187</v>
      </c>
      <c r="F325" s="28" t="n">
        <v>240</v>
      </c>
      <c r="G325" s="29" t="n">
        <v>29</v>
      </c>
      <c r="H325" s="23"/>
    </row>
    <row r="326" customFormat="false" ht="15.95" hidden="true" customHeight="true" outlineLevel="0" collapsed="false">
      <c r="A326" s="24" t="s">
        <v>31</v>
      </c>
      <c r="B326" s="13" t="n">
        <v>293</v>
      </c>
      <c r="C326" s="25" t="n">
        <v>5</v>
      </c>
      <c r="D326" s="26" t="n">
        <v>3</v>
      </c>
      <c r="E326" s="27" t="s">
        <v>187</v>
      </c>
      <c r="F326" s="28" t="n">
        <v>800</v>
      </c>
      <c r="G326" s="29" t="n">
        <f aca="false">G327</f>
        <v>0</v>
      </c>
      <c r="H326" s="23"/>
    </row>
    <row r="327" customFormat="false" ht="48" hidden="true" customHeight="true" outlineLevel="0" collapsed="false">
      <c r="A327" s="39" t="s">
        <v>93</v>
      </c>
      <c r="B327" s="13" t="n">
        <v>293</v>
      </c>
      <c r="C327" s="25" t="n">
        <v>5</v>
      </c>
      <c r="D327" s="26" t="n">
        <v>3</v>
      </c>
      <c r="E327" s="27" t="s">
        <v>187</v>
      </c>
      <c r="F327" s="28" t="n">
        <v>810</v>
      </c>
      <c r="G327" s="29"/>
      <c r="H327" s="23"/>
    </row>
    <row r="328" customFormat="false" ht="15.95" hidden="false" customHeight="true" outlineLevel="0" collapsed="false">
      <c r="A328" s="24" t="s">
        <v>188</v>
      </c>
      <c r="B328" s="13" t="n">
        <v>293</v>
      </c>
      <c r="C328" s="25" t="n">
        <v>5</v>
      </c>
      <c r="D328" s="26" t="n">
        <v>3</v>
      </c>
      <c r="E328" s="27" t="s">
        <v>189</v>
      </c>
      <c r="F328" s="28"/>
      <c r="G328" s="29" t="n">
        <f aca="false">G329+G331</f>
        <v>55.4</v>
      </c>
      <c r="H328" s="23"/>
    </row>
    <row r="329" customFormat="false" ht="32.1" hidden="false" customHeight="true" outlineLevel="0" collapsed="false">
      <c r="A329" s="24" t="s">
        <v>29</v>
      </c>
      <c r="B329" s="13" t="n">
        <v>293</v>
      </c>
      <c r="C329" s="25" t="n">
        <v>5</v>
      </c>
      <c r="D329" s="26" t="n">
        <v>3</v>
      </c>
      <c r="E329" s="27" t="s">
        <v>189</v>
      </c>
      <c r="F329" s="28" t="n">
        <v>200</v>
      </c>
      <c r="G329" s="29" t="n">
        <f aca="false">G330</f>
        <v>55.4</v>
      </c>
      <c r="H329" s="23"/>
    </row>
    <row r="330" customFormat="false" ht="32.1" hidden="false" customHeight="true" outlineLevel="0" collapsed="false">
      <c r="A330" s="24" t="s">
        <v>30</v>
      </c>
      <c r="B330" s="13" t="n">
        <v>293</v>
      </c>
      <c r="C330" s="25" t="n">
        <v>5</v>
      </c>
      <c r="D330" s="26" t="n">
        <v>3</v>
      </c>
      <c r="E330" s="27" t="s">
        <v>189</v>
      </c>
      <c r="F330" s="28" t="n">
        <v>240</v>
      </c>
      <c r="G330" s="29" t="n">
        <v>55.4</v>
      </c>
      <c r="H330" s="23"/>
    </row>
    <row r="331" customFormat="false" ht="15.95" hidden="true" customHeight="true" outlineLevel="0" collapsed="false">
      <c r="A331" s="24" t="s">
        <v>31</v>
      </c>
      <c r="B331" s="13" t="n">
        <v>293</v>
      </c>
      <c r="C331" s="25" t="n">
        <v>5</v>
      </c>
      <c r="D331" s="26" t="n">
        <v>3</v>
      </c>
      <c r="E331" s="27" t="s">
        <v>189</v>
      </c>
      <c r="F331" s="28" t="n">
        <v>800</v>
      </c>
      <c r="G331" s="29" t="n">
        <f aca="false">G332</f>
        <v>0</v>
      </c>
      <c r="H331" s="23"/>
    </row>
    <row r="332" customFormat="false" ht="48" hidden="true" customHeight="true" outlineLevel="0" collapsed="false">
      <c r="A332" s="39" t="s">
        <v>93</v>
      </c>
      <c r="B332" s="13" t="n">
        <v>293</v>
      </c>
      <c r="C332" s="25" t="n">
        <v>5</v>
      </c>
      <c r="D332" s="26" t="n">
        <v>3</v>
      </c>
      <c r="E332" s="27" t="s">
        <v>189</v>
      </c>
      <c r="F332" s="28" t="n">
        <v>810</v>
      </c>
      <c r="G332" s="29"/>
      <c r="H332" s="23"/>
    </row>
    <row r="333" customFormat="false" ht="32.1" hidden="false" customHeight="true" outlineLevel="0" collapsed="false">
      <c r="A333" s="24" t="s">
        <v>190</v>
      </c>
      <c r="B333" s="13" t="n">
        <v>293</v>
      </c>
      <c r="C333" s="25" t="n">
        <v>5</v>
      </c>
      <c r="D333" s="26" t="n">
        <v>3</v>
      </c>
      <c r="E333" s="27" t="s">
        <v>191</v>
      </c>
      <c r="F333" s="28"/>
      <c r="G333" s="29" t="n">
        <f aca="false">G334+G336</f>
        <v>30</v>
      </c>
      <c r="H333" s="23"/>
    </row>
    <row r="334" customFormat="false" ht="32.1" hidden="false" customHeight="true" outlineLevel="0" collapsed="false">
      <c r="A334" s="24" t="s">
        <v>29</v>
      </c>
      <c r="B334" s="13" t="n">
        <v>293</v>
      </c>
      <c r="C334" s="25" t="n">
        <v>5</v>
      </c>
      <c r="D334" s="26" t="n">
        <v>3</v>
      </c>
      <c r="E334" s="27" t="s">
        <v>191</v>
      </c>
      <c r="F334" s="28" t="n">
        <v>200</v>
      </c>
      <c r="G334" s="29" t="n">
        <v>30</v>
      </c>
      <c r="H334" s="23"/>
    </row>
    <row r="335" customFormat="false" ht="32.1" hidden="true" customHeight="true" outlineLevel="0" collapsed="false">
      <c r="A335" s="24" t="s">
        <v>30</v>
      </c>
      <c r="B335" s="13" t="n">
        <v>293</v>
      </c>
      <c r="C335" s="25" t="n">
        <v>5</v>
      </c>
      <c r="D335" s="26" t="n">
        <v>3</v>
      </c>
      <c r="E335" s="27" t="s">
        <v>191</v>
      </c>
      <c r="F335" s="28" t="n">
        <v>240</v>
      </c>
      <c r="G335" s="29" t="n">
        <v>0</v>
      </c>
      <c r="H335" s="23"/>
    </row>
    <row r="336" customFormat="false" ht="15.95" hidden="true" customHeight="true" outlineLevel="0" collapsed="false">
      <c r="A336" s="24" t="s">
        <v>31</v>
      </c>
      <c r="B336" s="13" t="n">
        <v>293</v>
      </c>
      <c r="C336" s="25" t="n">
        <v>5</v>
      </c>
      <c r="D336" s="26" t="n">
        <v>3</v>
      </c>
      <c r="E336" s="27" t="s">
        <v>191</v>
      </c>
      <c r="F336" s="28" t="n">
        <v>800</v>
      </c>
      <c r="G336" s="29" t="n">
        <f aca="false">G337</f>
        <v>0</v>
      </c>
      <c r="H336" s="23"/>
    </row>
    <row r="337" customFormat="false" ht="48" hidden="true" customHeight="true" outlineLevel="0" collapsed="false">
      <c r="A337" s="39" t="s">
        <v>93</v>
      </c>
      <c r="B337" s="13" t="n">
        <v>293</v>
      </c>
      <c r="C337" s="25" t="n">
        <v>5</v>
      </c>
      <c r="D337" s="26" t="n">
        <v>3</v>
      </c>
      <c r="E337" s="27" t="s">
        <v>191</v>
      </c>
      <c r="F337" s="28" t="n">
        <v>810</v>
      </c>
      <c r="G337" s="29"/>
      <c r="H337" s="23"/>
    </row>
    <row r="338" customFormat="false" ht="15.95" hidden="true" customHeight="true" outlineLevel="0" collapsed="false">
      <c r="A338" s="34" t="s">
        <v>192</v>
      </c>
      <c r="B338" s="13" t="n">
        <v>293</v>
      </c>
      <c r="C338" s="54" t="n">
        <v>7</v>
      </c>
      <c r="D338" s="35" t="n">
        <v>7</v>
      </c>
      <c r="E338" s="27"/>
      <c r="F338" s="28"/>
      <c r="G338" s="29" t="n">
        <f aca="false">G339+G343</f>
        <v>0</v>
      </c>
      <c r="H338" s="23"/>
    </row>
    <row r="339" customFormat="false" ht="48" hidden="true" customHeight="true" outlineLevel="0" collapsed="false">
      <c r="A339" s="24" t="s">
        <v>193</v>
      </c>
      <c r="B339" s="13" t="n">
        <v>293</v>
      </c>
      <c r="C339" s="25" t="n">
        <v>7</v>
      </c>
      <c r="D339" s="26" t="n">
        <v>7</v>
      </c>
      <c r="E339" s="27" t="s">
        <v>194</v>
      </c>
      <c r="F339" s="32"/>
      <c r="G339" s="33" t="n">
        <f aca="false">G340</f>
        <v>0</v>
      </c>
      <c r="H339" s="23"/>
    </row>
    <row r="340" customFormat="false" ht="32.1" hidden="true" customHeight="true" outlineLevel="0" collapsed="false">
      <c r="A340" s="39" t="s">
        <v>195</v>
      </c>
      <c r="B340" s="13" t="n">
        <v>293</v>
      </c>
      <c r="C340" s="25" t="n">
        <v>7</v>
      </c>
      <c r="D340" s="26" t="n">
        <v>7</v>
      </c>
      <c r="E340" s="43" t="s">
        <v>196</v>
      </c>
      <c r="F340" s="32"/>
      <c r="G340" s="33" t="n">
        <f aca="false">G341</f>
        <v>0</v>
      </c>
      <c r="H340" s="23"/>
    </row>
    <row r="341" customFormat="false" ht="32.1" hidden="true" customHeight="true" outlineLevel="0" collapsed="false">
      <c r="A341" s="24" t="s">
        <v>29</v>
      </c>
      <c r="B341" s="13" t="n">
        <v>293</v>
      </c>
      <c r="C341" s="25" t="n">
        <v>7</v>
      </c>
      <c r="D341" s="26" t="n">
        <v>7</v>
      </c>
      <c r="E341" s="43" t="s">
        <v>196</v>
      </c>
      <c r="F341" s="28" t="n">
        <v>200</v>
      </c>
      <c r="G341" s="33" t="n">
        <f aca="false">G342</f>
        <v>0</v>
      </c>
      <c r="H341" s="23"/>
    </row>
    <row r="342" customFormat="false" ht="32.1" hidden="true" customHeight="true" outlineLevel="0" collapsed="false">
      <c r="A342" s="39" t="s">
        <v>30</v>
      </c>
      <c r="B342" s="13" t="n">
        <v>293</v>
      </c>
      <c r="C342" s="25" t="n">
        <v>7</v>
      </c>
      <c r="D342" s="26" t="n">
        <v>7</v>
      </c>
      <c r="E342" s="43" t="s">
        <v>196</v>
      </c>
      <c r="F342" s="28" t="n">
        <v>240</v>
      </c>
      <c r="G342" s="33"/>
      <c r="H342" s="23"/>
    </row>
    <row r="343" customFormat="false" ht="15.95" hidden="true" customHeight="true" outlineLevel="0" collapsed="false">
      <c r="A343" s="24" t="s">
        <v>17</v>
      </c>
      <c r="B343" s="13" t="n">
        <v>293</v>
      </c>
      <c r="C343" s="25" t="n">
        <v>7</v>
      </c>
      <c r="D343" s="26" t="n">
        <v>7</v>
      </c>
      <c r="E343" s="27" t="s">
        <v>18</v>
      </c>
      <c r="F343" s="32"/>
      <c r="G343" s="33" t="n">
        <f aca="false">G344</f>
        <v>0</v>
      </c>
      <c r="H343" s="23"/>
    </row>
    <row r="344" customFormat="false" ht="32.1" hidden="true" customHeight="true" outlineLevel="0" collapsed="false">
      <c r="A344" s="39" t="s">
        <v>197</v>
      </c>
      <c r="B344" s="13" t="n">
        <v>293</v>
      </c>
      <c r="C344" s="25" t="n">
        <v>7</v>
      </c>
      <c r="D344" s="26" t="n">
        <v>7</v>
      </c>
      <c r="E344" s="43" t="s">
        <v>198</v>
      </c>
      <c r="F344" s="32"/>
      <c r="G344" s="38" t="n">
        <f aca="false">G345</f>
        <v>0</v>
      </c>
      <c r="H344" s="23"/>
    </row>
    <row r="345" customFormat="false" ht="32.1" hidden="true" customHeight="true" outlineLevel="0" collapsed="false">
      <c r="A345" s="24" t="s">
        <v>29</v>
      </c>
      <c r="B345" s="13" t="n">
        <v>293</v>
      </c>
      <c r="C345" s="25" t="n">
        <v>7</v>
      </c>
      <c r="D345" s="26" t="n">
        <v>7</v>
      </c>
      <c r="E345" s="43" t="s">
        <v>198</v>
      </c>
      <c r="F345" s="28" t="n">
        <v>200</v>
      </c>
      <c r="G345" s="33" t="n">
        <f aca="false">G346</f>
        <v>0</v>
      </c>
      <c r="H345" s="23"/>
    </row>
    <row r="346" customFormat="false" ht="32.1" hidden="true" customHeight="true" outlineLevel="0" collapsed="false">
      <c r="A346" s="39" t="s">
        <v>30</v>
      </c>
      <c r="B346" s="13" t="n">
        <v>293</v>
      </c>
      <c r="C346" s="25" t="n">
        <v>7</v>
      </c>
      <c r="D346" s="26" t="n">
        <v>7</v>
      </c>
      <c r="E346" s="43" t="s">
        <v>198</v>
      </c>
      <c r="F346" s="28" t="n">
        <v>240</v>
      </c>
      <c r="G346" s="33"/>
      <c r="H346" s="23"/>
    </row>
    <row r="347" customFormat="false" ht="15.95" hidden="false" customHeight="true" outlineLevel="0" collapsed="false">
      <c r="A347" s="56" t="s">
        <v>199</v>
      </c>
      <c r="B347" s="13" t="n">
        <v>293</v>
      </c>
      <c r="C347" s="35" t="n">
        <v>8</v>
      </c>
      <c r="D347" s="35"/>
      <c r="E347" s="36"/>
      <c r="F347" s="37"/>
      <c r="G347" s="38" t="n">
        <f aca="false">G348</f>
        <v>3388.8</v>
      </c>
      <c r="H347" s="23"/>
    </row>
    <row r="348" customFormat="false" ht="15.95" hidden="false" customHeight="true" outlineLevel="0" collapsed="false">
      <c r="A348" s="56" t="s">
        <v>200</v>
      </c>
      <c r="B348" s="13" t="n">
        <v>293</v>
      </c>
      <c r="C348" s="35" t="n">
        <v>8</v>
      </c>
      <c r="D348" s="35" t="n">
        <v>1</v>
      </c>
      <c r="E348" s="36"/>
      <c r="F348" s="37"/>
      <c r="G348" s="38" t="n">
        <f aca="false">G349+G379</f>
        <v>3388.8</v>
      </c>
      <c r="H348" s="23"/>
    </row>
    <row r="349" customFormat="false" ht="32.1" hidden="true" customHeight="true" outlineLevel="0" collapsed="false">
      <c r="A349" s="93" t="s">
        <v>201</v>
      </c>
      <c r="B349" s="13" t="n">
        <v>293</v>
      </c>
      <c r="C349" s="30" t="n">
        <v>8</v>
      </c>
      <c r="D349" s="30" t="n">
        <v>1</v>
      </c>
      <c r="E349" s="31" t="s">
        <v>202</v>
      </c>
      <c r="F349" s="32"/>
      <c r="G349" s="33" t="n">
        <f aca="false">G350+G353+G363+G366+G376</f>
        <v>0</v>
      </c>
      <c r="H349" s="23"/>
    </row>
    <row r="350" customFormat="false" ht="80.1" hidden="true" customHeight="true" outlineLevel="0" collapsed="false">
      <c r="A350" s="93" t="s">
        <v>203</v>
      </c>
      <c r="B350" s="13" t="n">
        <v>293</v>
      </c>
      <c r="C350" s="30" t="n">
        <v>8</v>
      </c>
      <c r="D350" s="30" t="n">
        <v>1</v>
      </c>
      <c r="E350" s="31" t="s">
        <v>204</v>
      </c>
      <c r="F350" s="32"/>
      <c r="G350" s="33" t="n">
        <f aca="false">G351</f>
        <v>0</v>
      </c>
      <c r="H350" s="23"/>
    </row>
    <row r="351" customFormat="false" ht="32.1" hidden="true" customHeight="true" outlineLevel="0" collapsed="false">
      <c r="A351" s="48" t="s">
        <v>29</v>
      </c>
      <c r="B351" s="13" t="n">
        <v>293</v>
      </c>
      <c r="C351" s="30" t="n">
        <v>8</v>
      </c>
      <c r="D351" s="30" t="n">
        <v>1</v>
      </c>
      <c r="E351" s="31" t="s">
        <v>204</v>
      </c>
      <c r="F351" s="32" t="n">
        <v>200</v>
      </c>
      <c r="G351" s="33" t="n">
        <f aca="false">G352</f>
        <v>0</v>
      </c>
      <c r="H351" s="23"/>
    </row>
    <row r="352" customFormat="false" ht="32.1" hidden="true" customHeight="true" outlineLevel="0" collapsed="false">
      <c r="A352" s="48" t="s">
        <v>30</v>
      </c>
      <c r="B352" s="13" t="n">
        <v>293</v>
      </c>
      <c r="C352" s="30" t="n">
        <v>8</v>
      </c>
      <c r="D352" s="30" t="n">
        <v>1</v>
      </c>
      <c r="E352" s="31" t="s">
        <v>204</v>
      </c>
      <c r="F352" s="32" t="n">
        <v>240</v>
      </c>
      <c r="G352" s="33" t="n">
        <v>0</v>
      </c>
      <c r="H352" s="23"/>
    </row>
    <row r="353" customFormat="false" ht="48" hidden="true" customHeight="true" outlineLevel="0" collapsed="false">
      <c r="A353" s="93" t="s">
        <v>205</v>
      </c>
      <c r="B353" s="13" t="n">
        <v>293</v>
      </c>
      <c r="C353" s="30" t="n">
        <v>8</v>
      </c>
      <c r="D353" s="30" t="n">
        <v>1</v>
      </c>
      <c r="E353" s="31" t="s">
        <v>206</v>
      </c>
      <c r="F353" s="32"/>
      <c r="G353" s="33" t="n">
        <f aca="false">G354+G356+G358+G360</f>
        <v>0</v>
      </c>
      <c r="H353" s="23"/>
    </row>
    <row r="354" customFormat="false" ht="63.95" hidden="true" customHeight="true" outlineLevel="0" collapsed="false">
      <c r="A354" s="48" t="s">
        <v>21</v>
      </c>
      <c r="B354" s="13" t="n">
        <v>293</v>
      </c>
      <c r="C354" s="30" t="n">
        <v>8</v>
      </c>
      <c r="D354" s="30" t="n">
        <v>1</v>
      </c>
      <c r="E354" s="31" t="s">
        <v>206</v>
      </c>
      <c r="F354" s="32" t="n">
        <v>100</v>
      </c>
      <c r="G354" s="33" t="n">
        <f aca="false">G355</f>
        <v>0</v>
      </c>
      <c r="H354" s="23"/>
    </row>
    <row r="355" customFormat="false" ht="18.75" hidden="true" customHeight="false" outlineLevel="0" collapsed="false">
      <c r="A355" s="94" t="s">
        <v>207</v>
      </c>
      <c r="B355" s="13" t="n">
        <v>293</v>
      </c>
      <c r="C355" s="30" t="n">
        <v>8</v>
      </c>
      <c r="D355" s="30" t="n">
        <v>1</v>
      </c>
      <c r="E355" s="31" t="s">
        <v>206</v>
      </c>
      <c r="F355" s="32" t="n">
        <v>110</v>
      </c>
      <c r="G355" s="33"/>
      <c r="H355" s="23"/>
    </row>
    <row r="356" customFormat="false" ht="32.1" hidden="true" customHeight="true" outlineLevel="0" collapsed="false">
      <c r="A356" s="48" t="s">
        <v>29</v>
      </c>
      <c r="B356" s="13" t="n">
        <v>293</v>
      </c>
      <c r="C356" s="30" t="n">
        <v>8</v>
      </c>
      <c r="D356" s="30" t="n">
        <v>1</v>
      </c>
      <c r="E356" s="31" t="s">
        <v>206</v>
      </c>
      <c r="F356" s="32" t="n">
        <v>200</v>
      </c>
      <c r="G356" s="33" t="n">
        <f aca="false">G357</f>
        <v>0</v>
      </c>
      <c r="H356" s="23"/>
    </row>
    <row r="357" customFormat="false" ht="32.1" hidden="true" customHeight="true" outlineLevel="0" collapsed="false">
      <c r="A357" s="48" t="s">
        <v>30</v>
      </c>
      <c r="B357" s="13" t="n">
        <v>293</v>
      </c>
      <c r="C357" s="30" t="n">
        <v>8</v>
      </c>
      <c r="D357" s="30" t="n">
        <v>1</v>
      </c>
      <c r="E357" s="31" t="s">
        <v>206</v>
      </c>
      <c r="F357" s="32" t="n">
        <v>240</v>
      </c>
      <c r="G357" s="33"/>
      <c r="H357" s="23"/>
    </row>
    <row r="358" customFormat="false" ht="15.95" hidden="true" customHeight="true" outlineLevel="0" collapsed="false">
      <c r="A358" s="48" t="s">
        <v>31</v>
      </c>
      <c r="B358" s="13" t="n">
        <v>293</v>
      </c>
      <c r="C358" s="30" t="n">
        <v>8</v>
      </c>
      <c r="D358" s="30" t="n">
        <v>1</v>
      </c>
      <c r="E358" s="31" t="s">
        <v>206</v>
      </c>
      <c r="F358" s="32" t="n">
        <v>800</v>
      </c>
      <c r="G358" s="33" t="n">
        <f aca="false">G359</f>
        <v>0</v>
      </c>
      <c r="H358" s="23"/>
    </row>
    <row r="359" customFormat="false" ht="15.95" hidden="true" customHeight="true" outlineLevel="0" collapsed="false">
      <c r="A359" s="48" t="s">
        <v>32</v>
      </c>
      <c r="B359" s="13" t="n">
        <v>293</v>
      </c>
      <c r="C359" s="30" t="n">
        <v>8</v>
      </c>
      <c r="D359" s="30" t="n">
        <v>1</v>
      </c>
      <c r="E359" s="31" t="s">
        <v>206</v>
      </c>
      <c r="F359" s="32" t="n">
        <v>850</v>
      </c>
      <c r="G359" s="33"/>
      <c r="H359" s="23"/>
    </row>
    <row r="360" customFormat="false" ht="32.1" hidden="true" customHeight="true" outlineLevel="0" collapsed="false">
      <c r="A360" s="48" t="s">
        <v>208</v>
      </c>
      <c r="B360" s="13" t="n">
        <v>293</v>
      </c>
      <c r="C360" s="30" t="n">
        <v>8</v>
      </c>
      <c r="D360" s="30" t="n">
        <v>1</v>
      </c>
      <c r="E360" s="31" t="s">
        <v>206</v>
      </c>
      <c r="F360" s="32" t="n">
        <v>600</v>
      </c>
      <c r="G360" s="33" t="n">
        <f aca="false">G361+G362</f>
        <v>0</v>
      </c>
      <c r="H360" s="23"/>
    </row>
    <row r="361" customFormat="false" ht="15.95" hidden="true" customHeight="true" outlineLevel="0" collapsed="false">
      <c r="A361" s="48" t="s">
        <v>209</v>
      </c>
      <c r="B361" s="13" t="n">
        <v>293</v>
      </c>
      <c r="C361" s="30" t="n">
        <v>8</v>
      </c>
      <c r="D361" s="30" t="n">
        <v>1</v>
      </c>
      <c r="E361" s="31" t="s">
        <v>206</v>
      </c>
      <c r="F361" s="32" t="n">
        <v>610</v>
      </c>
      <c r="G361" s="33"/>
      <c r="H361" s="23"/>
    </row>
    <row r="362" customFormat="false" ht="15.95" hidden="true" customHeight="true" outlineLevel="0" collapsed="false">
      <c r="A362" s="48" t="s">
        <v>210</v>
      </c>
      <c r="B362" s="13" t="n">
        <v>293</v>
      </c>
      <c r="C362" s="30" t="n">
        <v>8</v>
      </c>
      <c r="D362" s="30" t="n">
        <v>1</v>
      </c>
      <c r="E362" s="31" t="s">
        <v>206</v>
      </c>
      <c r="F362" s="32" t="n">
        <v>620</v>
      </c>
      <c r="G362" s="33"/>
      <c r="H362" s="23"/>
    </row>
    <row r="363" customFormat="false" ht="15.95" hidden="true" customHeight="true" outlineLevel="0" collapsed="false">
      <c r="A363" s="48" t="s">
        <v>211</v>
      </c>
      <c r="B363" s="13" t="n">
        <v>293</v>
      </c>
      <c r="C363" s="30" t="n">
        <v>8</v>
      </c>
      <c r="D363" s="30" t="n">
        <v>1</v>
      </c>
      <c r="E363" s="31" t="s">
        <v>212</v>
      </c>
      <c r="F363" s="32"/>
      <c r="G363" s="33" t="n">
        <f aca="false">G364</f>
        <v>0</v>
      </c>
      <c r="H363" s="23"/>
    </row>
    <row r="364" customFormat="false" ht="15.95" hidden="true" customHeight="true" outlineLevel="0" collapsed="false">
      <c r="A364" s="48" t="s">
        <v>45</v>
      </c>
      <c r="B364" s="13" t="n">
        <v>293</v>
      </c>
      <c r="C364" s="30" t="n">
        <v>8</v>
      </c>
      <c r="D364" s="30" t="n">
        <v>1</v>
      </c>
      <c r="E364" s="31" t="s">
        <v>212</v>
      </c>
      <c r="F364" s="32" t="n">
        <v>500</v>
      </c>
      <c r="G364" s="33" t="n">
        <f aca="false">G365</f>
        <v>0</v>
      </c>
      <c r="H364" s="23"/>
    </row>
    <row r="365" customFormat="false" ht="15.95" hidden="true" customHeight="true" outlineLevel="0" collapsed="false">
      <c r="A365" s="48" t="s">
        <v>46</v>
      </c>
      <c r="B365" s="13" t="n">
        <v>293</v>
      </c>
      <c r="C365" s="30" t="n">
        <v>8</v>
      </c>
      <c r="D365" s="30" t="n">
        <v>1</v>
      </c>
      <c r="E365" s="31" t="s">
        <v>212</v>
      </c>
      <c r="F365" s="32" t="n">
        <v>540</v>
      </c>
      <c r="G365" s="33"/>
      <c r="H365" s="23"/>
    </row>
    <row r="366" customFormat="false" ht="63.95" hidden="true" customHeight="true" outlineLevel="0" collapsed="false">
      <c r="A366" s="48" t="s">
        <v>213</v>
      </c>
      <c r="B366" s="13" t="n">
        <v>293</v>
      </c>
      <c r="C366" s="30" t="n">
        <v>8</v>
      </c>
      <c r="D366" s="30" t="n">
        <v>1</v>
      </c>
      <c r="E366" s="31" t="s">
        <v>214</v>
      </c>
      <c r="F366" s="32"/>
      <c r="G366" s="33" t="n">
        <f aca="false">G367+G369+G371+G373</f>
        <v>0</v>
      </c>
      <c r="H366" s="23"/>
    </row>
    <row r="367" customFormat="false" ht="63.95" hidden="true" customHeight="true" outlineLevel="0" collapsed="false">
      <c r="A367" s="48" t="s">
        <v>21</v>
      </c>
      <c r="B367" s="13" t="n">
        <v>293</v>
      </c>
      <c r="C367" s="30" t="n">
        <v>8</v>
      </c>
      <c r="D367" s="30" t="n">
        <v>1</v>
      </c>
      <c r="E367" s="31" t="s">
        <v>214</v>
      </c>
      <c r="F367" s="32" t="n">
        <v>100</v>
      </c>
      <c r="G367" s="33" t="n">
        <f aca="false">G368</f>
        <v>0</v>
      </c>
      <c r="H367" s="23"/>
    </row>
    <row r="368" customFormat="false" ht="15.95" hidden="true" customHeight="true" outlineLevel="0" collapsed="false">
      <c r="A368" s="94" t="s">
        <v>207</v>
      </c>
      <c r="B368" s="13" t="n">
        <v>293</v>
      </c>
      <c r="C368" s="30" t="n">
        <v>8</v>
      </c>
      <c r="D368" s="30" t="n">
        <v>1</v>
      </c>
      <c r="E368" s="31" t="s">
        <v>214</v>
      </c>
      <c r="F368" s="32" t="n">
        <v>110</v>
      </c>
      <c r="G368" s="33"/>
      <c r="H368" s="23"/>
    </row>
    <row r="369" customFormat="false" ht="32.1" hidden="true" customHeight="true" outlineLevel="0" collapsed="false">
      <c r="A369" s="48" t="s">
        <v>29</v>
      </c>
      <c r="B369" s="13" t="n">
        <v>293</v>
      </c>
      <c r="C369" s="30" t="n">
        <v>8</v>
      </c>
      <c r="D369" s="30" t="n">
        <v>1</v>
      </c>
      <c r="E369" s="31" t="s">
        <v>214</v>
      </c>
      <c r="F369" s="32" t="n">
        <v>200</v>
      </c>
      <c r="G369" s="33" t="n">
        <f aca="false">G370</f>
        <v>0</v>
      </c>
      <c r="H369" s="23"/>
    </row>
    <row r="370" customFormat="false" ht="32.1" hidden="true" customHeight="true" outlineLevel="0" collapsed="false">
      <c r="A370" s="48" t="s">
        <v>30</v>
      </c>
      <c r="B370" s="13" t="n">
        <v>293</v>
      </c>
      <c r="C370" s="30" t="n">
        <v>8</v>
      </c>
      <c r="D370" s="30" t="n">
        <v>1</v>
      </c>
      <c r="E370" s="31" t="s">
        <v>214</v>
      </c>
      <c r="F370" s="32" t="n">
        <v>240</v>
      </c>
      <c r="G370" s="33"/>
      <c r="H370" s="23"/>
    </row>
    <row r="371" customFormat="false" ht="15.95" hidden="true" customHeight="true" outlineLevel="0" collapsed="false">
      <c r="A371" s="48" t="s">
        <v>31</v>
      </c>
      <c r="B371" s="13" t="n">
        <v>293</v>
      </c>
      <c r="C371" s="30" t="n">
        <v>8</v>
      </c>
      <c r="D371" s="30" t="n">
        <v>1</v>
      </c>
      <c r="E371" s="31" t="s">
        <v>214</v>
      </c>
      <c r="F371" s="32" t="n">
        <v>800</v>
      </c>
      <c r="G371" s="33" t="n">
        <f aca="false">G372</f>
        <v>0</v>
      </c>
      <c r="H371" s="23"/>
    </row>
    <row r="372" customFormat="false" ht="15.95" hidden="true" customHeight="true" outlineLevel="0" collapsed="false">
      <c r="A372" s="48" t="s">
        <v>32</v>
      </c>
      <c r="B372" s="13" t="n">
        <v>293</v>
      </c>
      <c r="C372" s="30" t="n">
        <v>8</v>
      </c>
      <c r="D372" s="30" t="n">
        <v>1</v>
      </c>
      <c r="E372" s="31" t="s">
        <v>214</v>
      </c>
      <c r="F372" s="32" t="n">
        <v>850</v>
      </c>
      <c r="G372" s="33"/>
      <c r="H372" s="23"/>
    </row>
    <row r="373" customFormat="false" ht="32.1" hidden="true" customHeight="true" outlineLevel="0" collapsed="false">
      <c r="A373" s="48" t="s">
        <v>208</v>
      </c>
      <c r="B373" s="13" t="n">
        <v>293</v>
      </c>
      <c r="C373" s="30" t="n">
        <v>8</v>
      </c>
      <c r="D373" s="30" t="n">
        <v>1</v>
      </c>
      <c r="E373" s="31" t="s">
        <v>214</v>
      </c>
      <c r="F373" s="32" t="n">
        <v>600</v>
      </c>
      <c r="G373" s="33" t="n">
        <f aca="false">G374+G375</f>
        <v>0</v>
      </c>
      <c r="H373" s="23"/>
    </row>
    <row r="374" customFormat="false" ht="15.95" hidden="true" customHeight="true" outlineLevel="0" collapsed="false">
      <c r="A374" s="48" t="s">
        <v>209</v>
      </c>
      <c r="B374" s="13" t="n">
        <v>293</v>
      </c>
      <c r="C374" s="30" t="n">
        <v>8</v>
      </c>
      <c r="D374" s="30" t="n">
        <v>1</v>
      </c>
      <c r="E374" s="31" t="s">
        <v>214</v>
      </c>
      <c r="F374" s="32" t="n">
        <v>610</v>
      </c>
      <c r="G374" s="33"/>
      <c r="H374" s="23"/>
    </row>
    <row r="375" customFormat="false" ht="15.95" hidden="true" customHeight="true" outlineLevel="0" collapsed="false">
      <c r="A375" s="48" t="s">
        <v>210</v>
      </c>
      <c r="B375" s="13" t="n">
        <v>293</v>
      </c>
      <c r="C375" s="30" t="n">
        <v>8</v>
      </c>
      <c r="D375" s="30" t="n">
        <v>1</v>
      </c>
      <c r="E375" s="31" t="s">
        <v>214</v>
      </c>
      <c r="F375" s="32" t="n">
        <v>620</v>
      </c>
      <c r="G375" s="33"/>
      <c r="H375" s="23"/>
    </row>
    <row r="376" customFormat="false" ht="62.25" hidden="true" customHeight="true" outlineLevel="0" collapsed="false">
      <c r="A376" s="48" t="s">
        <v>40</v>
      </c>
      <c r="B376" s="13" t="n">
        <v>293</v>
      </c>
      <c r="C376" s="30" t="n">
        <v>8</v>
      </c>
      <c r="D376" s="30" t="n">
        <v>1</v>
      </c>
      <c r="E376" s="31" t="s">
        <v>215</v>
      </c>
      <c r="F376" s="32"/>
      <c r="G376" s="33" t="n">
        <f aca="false">G377</f>
        <v>0</v>
      </c>
      <c r="H376" s="23"/>
    </row>
    <row r="377" customFormat="false" ht="61.5" hidden="true" customHeight="true" outlineLevel="0" collapsed="false">
      <c r="A377" s="48" t="s">
        <v>21</v>
      </c>
      <c r="B377" s="13" t="n">
        <v>293</v>
      </c>
      <c r="C377" s="30" t="n">
        <v>8</v>
      </c>
      <c r="D377" s="30" t="n">
        <v>1</v>
      </c>
      <c r="E377" s="31" t="s">
        <v>215</v>
      </c>
      <c r="F377" s="32" t="n">
        <v>100</v>
      </c>
      <c r="G377" s="33" t="n">
        <f aca="false">G378</f>
        <v>0</v>
      </c>
      <c r="H377" s="23"/>
    </row>
    <row r="378" customFormat="false" ht="15.95" hidden="true" customHeight="true" outlineLevel="0" collapsed="false">
      <c r="A378" s="94" t="s">
        <v>207</v>
      </c>
      <c r="B378" s="13" t="n">
        <v>293</v>
      </c>
      <c r="C378" s="30" t="n">
        <v>8</v>
      </c>
      <c r="D378" s="30" t="n">
        <v>1</v>
      </c>
      <c r="E378" s="31" t="s">
        <v>215</v>
      </c>
      <c r="F378" s="32" t="n">
        <v>110</v>
      </c>
      <c r="G378" s="33"/>
      <c r="H378" s="23"/>
    </row>
    <row r="379" customFormat="false" ht="15.95" hidden="false" customHeight="true" outlineLevel="0" collapsed="false">
      <c r="A379" s="93" t="s">
        <v>17</v>
      </c>
      <c r="B379" s="13" t="n">
        <v>293</v>
      </c>
      <c r="C379" s="30" t="n">
        <v>8</v>
      </c>
      <c r="D379" s="30" t="n">
        <v>1</v>
      </c>
      <c r="E379" s="31" t="s">
        <v>18</v>
      </c>
      <c r="F379" s="32"/>
      <c r="G379" s="33" t="n">
        <f aca="false">G380+G383+G393+G396+G406+G411</f>
        <v>3388.8</v>
      </c>
      <c r="H379" s="23"/>
    </row>
    <row r="380" customFormat="false" ht="32.1" hidden="true" customHeight="true" outlineLevel="0" collapsed="false">
      <c r="A380" s="65" t="s">
        <v>216</v>
      </c>
      <c r="B380" s="13" t="n">
        <v>293</v>
      </c>
      <c r="C380" s="25" t="n">
        <v>8</v>
      </c>
      <c r="D380" s="26" t="n">
        <v>1</v>
      </c>
      <c r="E380" s="27" t="s">
        <v>217</v>
      </c>
      <c r="F380" s="28"/>
      <c r="G380" s="29" t="n">
        <f aca="false">G381</f>
        <v>0</v>
      </c>
      <c r="H380" s="23"/>
    </row>
    <row r="381" customFormat="false" ht="32.1" hidden="true" customHeight="true" outlineLevel="0" collapsed="false">
      <c r="A381" s="24" t="s">
        <v>29</v>
      </c>
      <c r="B381" s="13" t="n">
        <v>293</v>
      </c>
      <c r="C381" s="42" t="n">
        <v>8</v>
      </c>
      <c r="D381" s="30" t="n">
        <v>1</v>
      </c>
      <c r="E381" s="27" t="s">
        <v>217</v>
      </c>
      <c r="F381" s="32" t="n">
        <v>200</v>
      </c>
      <c r="G381" s="33" t="n">
        <f aca="false">G382</f>
        <v>0</v>
      </c>
      <c r="H381" s="23"/>
    </row>
    <row r="382" customFormat="false" ht="32.1" hidden="true" customHeight="true" outlineLevel="0" collapsed="false">
      <c r="A382" s="48" t="s">
        <v>30</v>
      </c>
      <c r="B382" s="13" t="n">
        <v>293</v>
      </c>
      <c r="C382" s="44" t="n">
        <v>8</v>
      </c>
      <c r="D382" s="45" t="n">
        <v>1</v>
      </c>
      <c r="E382" s="27" t="s">
        <v>217</v>
      </c>
      <c r="F382" s="46" t="n">
        <v>240</v>
      </c>
      <c r="G382" s="47"/>
      <c r="H382" s="23"/>
    </row>
    <row r="383" customFormat="false" ht="32.1" hidden="false" customHeight="true" outlineLevel="0" collapsed="false">
      <c r="A383" s="65" t="s">
        <v>218</v>
      </c>
      <c r="B383" s="13" t="n">
        <v>293</v>
      </c>
      <c r="C383" s="25" t="n">
        <v>8</v>
      </c>
      <c r="D383" s="26" t="n">
        <v>1</v>
      </c>
      <c r="E383" s="27" t="s">
        <v>219</v>
      </c>
      <c r="F383" s="28"/>
      <c r="G383" s="29" t="n">
        <f aca="false">G384+G386+G388+G390</f>
        <v>652.8</v>
      </c>
      <c r="H383" s="23"/>
    </row>
    <row r="384" customFormat="false" ht="63.95" hidden="true" customHeight="true" outlineLevel="0" collapsed="false">
      <c r="A384" s="48" t="s">
        <v>21</v>
      </c>
      <c r="B384" s="13" t="n">
        <v>293</v>
      </c>
      <c r="C384" s="25" t="n">
        <v>8</v>
      </c>
      <c r="D384" s="26" t="n">
        <v>1</v>
      </c>
      <c r="E384" s="27" t="s">
        <v>219</v>
      </c>
      <c r="F384" s="28" t="n">
        <v>100</v>
      </c>
      <c r="G384" s="29" t="n">
        <f aca="false">G385</f>
        <v>0</v>
      </c>
      <c r="H384" s="23"/>
    </row>
    <row r="385" customFormat="false" ht="15.95" hidden="true" customHeight="true" outlineLevel="0" collapsed="false">
      <c r="A385" s="94" t="s">
        <v>207</v>
      </c>
      <c r="B385" s="13" t="n">
        <v>293</v>
      </c>
      <c r="C385" s="25" t="n">
        <v>8</v>
      </c>
      <c r="D385" s="26" t="n">
        <v>1</v>
      </c>
      <c r="E385" s="27" t="s">
        <v>219</v>
      </c>
      <c r="F385" s="28" t="n">
        <v>110</v>
      </c>
      <c r="G385" s="29"/>
      <c r="H385" s="23"/>
    </row>
    <row r="386" customFormat="false" ht="32.1" hidden="true" customHeight="true" outlineLevel="0" collapsed="false">
      <c r="A386" s="24" t="s">
        <v>29</v>
      </c>
      <c r="B386" s="13" t="n">
        <v>293</v>
      </c>
      <c r="C386" s="42" t="n">
        <v>8</v>
      </c>
      <c r="D386" s="30" t="n">
        <v>1</v>
      </c>
      <c r="E386" s="27" t="s">
        <v>219</v>
      </c>
      <c r="F386" s="32" t="n">
        <v>200</v>
      </c>
      <c r="G386" s="33" t="n">
        <f aca="false">G387</f>
        <v>0</v>
      </c>
      <c r="H386" s="23"/>
    </row>
    <row r="387" customFormat="false" ht="32.1" hidden="true" customHeight="true" outlineLevel="0" collapsed="false">
      <c r="A387" s="48" t="s">
        <v>30</v>
      </c>
      <c r="B387" s="13" t="n">
        <v>293</v>
      </c>
      <c r="C387" s="44" t="n">
        <v>8</v>
      </c>
      <c r="D387" s="45" t="n">
        <v>1</v>
      </c>
      <c r="E387" s="27" t="s">
        <v>219</v>
      </c>
      <c r="F387" s="46" t="n">
        <v>240</v>
      </c>
      <c r="G387" s="47"/>
      <c r="H387" s="23"/>
    </row>
    <row r="388" customFormat="false" ht="15.95" hidden="true" customHeight="true" outlineLevel="0" collapsed="false">
      <c r="A388" s="48" t="s">
        <v>31</v>
      </c>
      <c r="B388" s="13" t="n">
        <v>293</v>
      </c>
      <c r="C388" s="25" t="n">
        <v>8</v>
      </c>
      <c r="D388" s="26" t="n">
        <v>1</v>
      </c>
      <c r="E388" s="27" t="s">
        <v>219</v>
      </c>
      <c r="F388" s="28" t="n">
        <v>800</v>
      </c>
      <c r="G388" s="29" t="n">
        <f aca="false">G389</f>
        <v>0</v>
      </c>
      <c r="H388" s="23"/>
    </row>
    <row r="389" customFormat="false" ht="15.95" hidden="true" customHeight="true" outlineLevel="0" collapsed="false">
      <c r="A389" s="48" t="s">
        <v>32</v>
      </c>
      <c r="B389" s="13" t="n">
        <v>293</v>
      </c>
      <c r="C389" s="25" t="n">
        <v>8</v>
      </c>
      <c r="D389" s="26" t="n">
        <v>1</v>
      </c>
      <c r="E389" s="27" t="s">
        <v>219</v>
      </c>
      <c r="F389" s="28" t="n">
        <v>850</v>
      </c>
      <c r="G389" s="29"/>
      <c r="H389" s="23"/>
    </row>
    <row r="390" customFormat="false" ht="32.1" hidden="false" customHeight="true" outlineLevel="0" collapsed="false">
      <c r="A390" s="48" t="s">
        <v>208</v>
      </c>
      <c r="B390" s="13" t="n">
        <v>293</v>
      </c>
      <c r="C390" s="25" t="n">
        <v>8</v>
      </c>
      <c r="D390" s="26" t="n">
        <v>1</v>
      </c>
      <c r="E390" s="27" t="s">
        <v>219</v>
      </c>
      <c r="F390" s="28" t="n">
        <v>600</v>
      </c>
      <c r="G390" s="29" t="n">
        <f aca="false">G391+G392</f>
        <v>652.8</v>
      </c>
      <c r="H390" s="23"/>
    </row>
    <row r="391" customFormat="false" ht="15.95" hidden="false" customHeight="true" outlineLevel="0" collapsed="false">
      <c r="A391" s="24" t="s">
        <v>209</v>
      </c>
      <c r="B391" s="13" t="n">
        <v>293</v>
      </c>
      <c r="C391" s="25" t="n">
        <v>8</v>
      </c>
      <c r="D391" s="26" t="n">
        <v>1</v>
      </c>
      <c r="E391" s="27" t="s">
        <v>219</v>
      </c>
      <c r="F391" s="28" t="n">
        <v>610</v>
      </c>
      <c r="G391" s="29" t="n">
        <v>652.8</v>
      </c>
      <c r="H391" s="23"/>
    </row>
    <row r="392" customFormat="false" ht="15.95" hidden="true" customHeight="true" outlineLevel="0" collapsed="false">
      <c r="A392" s="24" t="s">
        <v>210</v>
      </c>
      <c r="B392" s="13" t="n">
        <v>293</v>
      </c>
      <c r="C392" s="25" t="n">
        <v>8</v>
      </c>
      <c r="D392" s="26" t="n">
        <v>1</v>
      </c>
      <c r="E392" s="27" t="s">
        <v>219</v>
      </c>
      <c r="F392" s="28" t="n">
        <v>620</v>
      </c>
      <c r="G392" s="29"/>
      <c r="H392" s="23"/>
    </row>
    <row r="393" customFormat="false" ht="15.95" hidden="false" customHeight="true" outlineLevel="0" collapsed="false">
      <c r="A393" s="48" t="s">
        <v>43</v>
      </c>
      <c r="B393" s="13" t="n">
        <v>293</v>
      </c>
      <c r="C393" s="25" t="n">
        <v>8</v>
      </c>
      <c r="D393" s="26" t="n">
        <v>1</v>
      </c>
      <c r="E393" s="27" t="s">
        <v>44</v>
      </c>
      <c r="F393" s="28"/>
      <c r="G393" s="29" t="n">
        <f aca="false">G394</f>
        <v>417.1</v>
      </c>
      <c r="H393" s="23"/>
    </row>
    <row r="394" customFormat="false" ht="15.95" hidden="false" customHeight="true" outlineLevel="0" collapsed="false">
      <c r="A394" s="24" t="s">
        <v>45</v>
      </c>
      <c r="B394" s="13" t="n">
        <v>293</v>
      </c>
      <c r="C394" s="25" t="n">
        <v>8</v>
      </c>
      <c r="D394" s="26" t="n">
        <v>1</v>
      </c>
      <c r="E394" s="27" t="s">
        <v>44</v>
      </c>
      <c r="F394" s="28" t="n">
        <v>500</v>
      </c>
      <c r="G394" s="29" t="n">
        <f aca="false">G395</f>
        <v>417.1</v>
      </c>
      <c r="H394" s="23"/>
    </row>
    <row r="395" customFormat="false" ht="15.95" hidden="false" customHeight="true" outlineLevel="0" collapsed="false">
      <c r="A395" s="24" t="s">
        <v>46</v>
      </c>
      <c r="B395" s="13" t="n">
        <v>293</v>
      </c>
      <c r="C395" s="42" t="n">
        <v>8</v>
      </c>
      <c r="D395" s="30" t="n">
        <v>1</v>
      </c>
      <c r="E395" s="27" t="s">
        <v>44</v>
      </c>
      <c r="F395" s="32" t="n">
        <v>540</v>
      </c>
      <c r="G395" s="33" t="n">
        <v>417.1</v>
      </c>
      <c r="H395" s="23"/>
    </row>
    <row r="396" customFormat="false" ht="48" hidden="false" customHeight="true" outlineLevel="0" collapsed="false">
      <c r="A396" s="24" t="s">
        <v>220</v>
      </c>
      <c r="B396" s="13" t="n">
        <v>293</v>
      </c>
      <c r="C396" s="42" t="n">
        <v>8</v>
      </c>
      <c r="D396" s="30" t="n">
        <v>1</v>
      </c>
      <c r="E396" s="27" t="s">
        <v>39</v>
      </c>
      <c r="F396" s="32"/>
      <c r="G396" s="33" t="n">
        <f aca="false">G397+G399+G401+G403</f>
        <v>2295.8</v>
      </c>
      <c r="H396" s="23"/>
    </row>
    <row r="397" customFormat="false" ht="63.95" hidden="true" customHeight="true" outlineLevel="0" collapsed="false">
      <c r="A397" s="48" t="s">
        <v>21</v>
      </c>
      <c r="B397" s="13" t="n">
        <v>293</v>
      </c>
      <c r="C397" s="42" t="n">
        <v>8</v>
      </c>
      <c r="D397" s="30" t="n">
        <v>1</v>
      </c>
      <c r="E397" s="27" t="s">
        <v>39</v>
      </c>
      <c r="F397" s="32" t="n">
        <v>100</v>
      </c>
      <c r="G397" s="33" t="n">
        <f aca="false">G398</f>
        <v>0</v>
      </c>
      <c r="H397" s="23"/>
    </row>
    <row r="398" customFormat="false" ht="15.95" hidden="true" customHeight="true" outlineLevel="0" collapsed="false">
      <c r="A398" s="94" t="s">
        <v>207</v>
      </c>
      <c r="B398" s="13" t="n">
        <v>293</v>
      </c>
      <c r="C398" s="42" t="n">
        <v>8</v>
      </c>
      <c r="D398" s="30" t="n">
        <v>1</v>
      </c>
      <c r="E398" s="27" t="s">
        <v>39</v>
      </c>
      <c r="F398" s="32" t="n">
        <v>110</v>
      </c>
      <c r="G398" s="33"/>
      <c r="H398" s="23"/>
    </row>
    <row r="399" customFormat="false" ht="32.1" hidden="true" customHeight="true" outlineLevel="0" collapsed="false">
      <c r="A399" s="48" t="s">
        <v>221</v>
      </c>
      <c r="B399" s="13" t="n">
        <v>293</v>
      </c>
      <c r="C399" s="42" t="n">
        <v>8</v>
      </c>
      <c r="D399" s="30" t="n">
        <v>1</v>
      </c>
      <c r="E399" s="27" t="s">
        <v>39</v>
      </c>
      <c r="F399" s="32" t="n">
        <v>200</v>
      </c>
      <c r="G399" s="33" t="n">
        <f aca="false">G400</f>
        <v>0</v>
      </c>
      <c r="H399" s="23"/>
    </row>
    <row r="400" customFormat="false" ht="32.1" hidden="true" customHeight="true" outlineLevel="0" collapsed="false">
      <c r="A400" s="48" t="s">
        <v>30</v>
      </c>
      <c r="B400" s="13" t="n">
        <v>293</v>
      </c>
      <c r="C400" s="42" t="n">
        <v>8</v>
      </c>
      <c r="D400" s="30" t="n">
        <v>1</v>
      </c>
      <c r="E400" s="27" t="s">
        <v>39</v>
      </c>
      <c r="F400" s="32" t="n">
        <v>240</v>
      </c>
      <c r="G400" s="33"/>
      <c r="H400" s="23"/>
    </row>
    <row r="401" customFormat="false" ht="15.95" hidden="true" customHeight="true" outlineLevel="0" collapsed="false">
      <c r="A401" s="48" t="s">
        <v>31</v>
      </c>
      <c r="B401" s="13" t="n">
        <v>293</v>
      </c>
      <c r="C401" s="42" t="n">
        <v>8</v>
      </c>
      <c r="D401" s="30" t="n">
        <v>1</v>
      </c>
      <c r="E401" s="27" t="s">
        <v>39</v>
      </c>
      <c r="F401" s="32" t="n">
        <v>800</v>
      </c>
      <c r="G401" s="33" t="n">
        <f aca="false">G402</f>
        <v>0</v>
      </c>
      <c r="H401" s="23"/>
    </row>
    <row r="402" customFormat="false" ht="15.95" hidden="true" customHeight="true" outlineLevel="0" collapsed="false">
      <c r="A402" s="48" t="s">
        <v>32</v>
      </c>
      <c r="B402" s="13" t="n">
        <v>293</v>
      </c>
      <c r="C402" s="42" t="n">
        <v>8</v>
      </c>
      <c r="D402" s="30" t="n">
        <v>1</v>
      </c>
      <c r="E402" s="27" t="s">
        <v>39</v>
      </c>
      <c r="F402" s="32" t="n">
        <v>850</v>
      </c>
      <c r="G402" s="33"/>
      <c r="H402" s="23"/>
    </row>
    <row r="403" customFormat="false" ht="32.1" hidden="false" customHeight="true" outlineLevel="0" collapsed="false">
      <c r="A403" s="48" t="s">
        <v>208</v>
      </c>
      <c r="B403" s="13" t="n">
        <v>293</v>
      </c>
      <c r="C403" s="25" t="n">
        <v>8</v>
      </c>
      <c r="D403" s="26" t="n">
        <v>1</v>
      </c>
      <c r="E403" s="27" t="s">
        <v>39</v>
      </c>
      <c r="F403" s="28" t="n">
        <v>600</v>
      </c>
      <c r="G403" s="29" t="n">
        <f aca="false">G404+G405</f>
        <v>2295.8</v>
      </c>
      <c r="H403" s="23"/>
    </row>
    <row r="404" customFormat="false" ht="15.95" hidden="false" customHeight="true" outlineLevel="0" collapsed="false">
      <c r="A404" s="24" t="s">
        <v>209</v>
      </c>
      <c r="B404" s="13" t="n">
        <v>293</v>
      </c>
      <c r="C404" s="25" t="n">
        <v>8</v>
      </c>
      <c r="D404" s="26" t="n">
        <v>1</v>
      </c>
      <c r="E404" s="27" t="s">
        <v>39</v>
      </c>
      <c r="F404" s="28" t="n">
        <v>610</v>
      </c>
      <c r="G404" s="29" t="n">
        <v>2295.8</v>
      </c>
      <c r="H404" s="23"/>
    </row>
    <row r="405" customFormat="false" ht="15.95" hidden="true" customHeight="true" outlineLevel="0" collapsed="false">
      <c r="A405" s="24" t="s">
        <v>210</v>
      </c>
      <c r="B405" s="13" t="n">
        <v>293</v>
      </c>
      <c r="C405" s="25" t="n">
        <v>8</v>
      </c>
      <c r="D405" s="26" t="n">
        <v>1</v>
      </c>
      <c r="E405" s="27" t="s">
        <v>39</v>
      </c>
      <c r="F405" s="28" t="n">
        <v>620</v>
      </c>
      <c r="G405" s="29"/>
      <c r="H405" s="23"/>
    </row>
    <row r="406" customFormat="false" ht="63" hidden="true" customHeight="true" outlineLevel="0" collapsed="false">
      <c r="A406" s="24" t="s">
        <v>40</v>
      </c>
      <c r="B406" s="13" t="n">
        <v>293</v>
      </c>
      <c r="C406" s="25" t="n">
        <v>8</v>
      </c>
      <c r="D406" s="26" t="n">
        <v>1</v>
      </c>
      <c r="E406" s="27" t="s">
        <v>41</v>
      </c>
      <c r="F406" s="28"/>
      <c r="G406" s="29" t="n">
        <f aca="false">G407</f>
        <v>0</v>
      </c>
      <c r="H406" s="23"/>
    </row>
    <row r="407" customFormat="false" ht="60" hidden="true" customHeight="true" outlineLevel="0" collapsed="false">
      <c r="A407" s="48" t="s">
        <v>21</v>
      </c>
      <c r="B407" s="13" t="n">
        <v>293</v>
      </c>
      <c r="C407" s="25" t="n">
        <v>8</v>
      </c>
      <c r="D407" s="26" t="n">
        <v>1</v>
      </c>
      <c r="E407" s="27" t="s">
        <v>41</v>
      </c>
      <c r="F407" s="28" t="n">
        <v>100</v>
      </c>
      <c r="G407" s="29" t="n">
        <f aca="false">G408</f>
        <v>0</v>
      </c>
      <c r="H407" s="23"/>
    </row>
    <row r="408" customFormat="false" ht="15.95" hidden="true" customHeight="true" outlineLevel="0" collapsed="false">
      <c r="A408" s="94" t="s">
        <v>207</v>
      </c>
      <c r="B408" s="13" t="n">
        <v>293</v>
      </c>
      <c r="C408" s="25" t="n">
        <v>8</v>
      </c>
      <c r="D408" s="26" t="n">
        <v>1</v>
      </c>
      <c r="E408" s="27" t="s">
        <v>41</v>
      </c>
      <c r="F408" s="28" t="n">
        <v>110</v>
      </c>
      <c r="G408" s="29"/>
      <c r="H408" s="23"/>
    </row>
    <row r="409" customFormat="false" ht="15.95" hidden="false" customHeight="true" outlineLevel="0" collapsed="false">
      <c r="A409" s="57" t="s">
        <v>40</v>
      </c>
      <c r="B409" s="13" t="n">
        <v>293</v>
      </c>
      <c r="C409" s="25" t="n">
        <v>8</v>
      </c>
      <c r="D409" s="26" t="n">
        <v>1</v>
      </c>
      <c r="E409" s="27" t="s">
        <v>41</v>
      </c>
      <c r="F409" s="28"/>
      <c r="G409" s="29" t="n">
        <v>21.4</v>
      </c>
      <c r="H409" s="23"/>
    </row>
    <row r="410" customFormat="false" ht="15.95" hidden="false" customHeight="true" outlineLevel="0" collapsed="false">
      <c r="A410" s="58" t="s">
        <v>21</v>
      </c>
      <c r="B410" s="13" t="n">
        <v>293</v>
      </c>
      <c r="C410" s="25" t="n">
        <v>8</v>
      </c>
      <c r="D410" s="26" t="n">
        <v>1</v>
      </c>
      <c r="E410" s="27" t="s">
        <v>41</v>
      </c>
      <c r="F410" s="28" t="n">
        <v>600</v>
      </c>
      <c r="G410" s="29" t="n">
        <v>21.4</v>
      </c>
      <c r="H410" s="23"/>
    </row>
    <row r="411" customFormat="false" ht="15.95" hidden="false" customHeight="true" outlineLevel="0" collapsed="false">
      <c r="A411" s="95" t="s">
        <v>207</v>
      </c>
      <c r="B411" s="13" t="n">
        <v>293</v>
      </c>
      <c r="C411" s="25" t="n">
        <v>8</v>
      </c>
      <c r="D411" s="26" t="n">
        <v>1</v>
      </c>
      <c r="E411" s="27" t="s">
        <v>41</v>
      </c>
      <c r="F411" s="28" t="n">
        <v>611</v>
      </c>
      <c r="G411" s="29" t="n">
        <v>23.1</v>
      </c>
      <c r="H411" s="23"/>
    </row>
    <row r="412" customFormat="false" ht="16.5" hidden="false" customHeight="true" outlineLevel="0" collapsed="false">
      <c r="A412" s="34" t="s">
        <v>222</v>
      </c>
      <c r="B412" s="13" t="n">
        <v>293</v>
      </c>
      <c r="C412" s="54" t="n">
        <v>10</v>
      </c>
      <c r="D412" s="30"/>
      <c r="E412" s="27"/>
      <c r="F412" s="32"/>
      <c r="G412" s="38" t="n">
        <f aca="false">G413</f>
        <v>71.8</v>
      </c>
      <c r="H412" s="23"/>
    </row>
    <row r="413" customFormat="false" ht="16.5" hidden="false" customHeight="true" outlineLevel="0" collapsed="false">
      <c r="A413" s="34" t="s">
        <v>223</v>
      </c>
      <c r="B413" s="13" t="n">
        <v>293</v>
      </c>
      <c r="C413" s="54" t="n">
        <v>10</v>
      </c>
      <c r="D413" s="35" t="n">
        <v>1</v>
      </c>
      <c r="E413" s="55"/>
      <c r="F413" s="37"/>
      <c r="G413" s="38" t="n">
        <f aca="false">G414</f>
        <v>71.8</v>
      </c>
      <c r="H413" s="23"/>
    </row>
    <row r="414" customFormat="false" ht="15.95" hidden="false" customHeight="true" outlineLevel="0" collapsed="false">
      <c r="A414" s="24" t="s">
        <v>224</v>
      </c>
      <c r="B414" s="13" t="n">
        <v>293</v>
      </c>
      <c r="C414" s="44" t="n">
        <v>10</v>
      </c>
      <c r="D414" s="45" t="n">
        <v>1</v>
      </c>
      <c r="E414" s="64" t="s">
        <v>18</v>
      </c>
      <c r="F414" s="46"/>
      <c r="G414" s="47" t="n">
        <f aca="false">G415</f>
        <v>71.8</v>
      </c>
      <c r="H414" s="23"/>
    </row>
    <row r="415" customFormat="false" ht="32.1" hidden="false" customHeight="true" outlineLevel="0" collapsed="false">
      <c r="A415" s="24" t="s">
        <v>225</v>
      </c>
      <c r="B415" s="13" t="n">
        <v>293</v>
      </c>
      <c r="C415" s="25" t="n">
        <v>10</v>
      </c>
      <c r="D415" s="26" t="n">
        <v>1</v>
      </c>
      <c r="E415" s="27" t="s">
        <v>226</v>
      </c>
      <c r="F415" s="28"/>
      <c r="G415" s="29" t="n">
        <f aca="false">G416</f>
        <v>71.8</v>
      </c>
      <c r="H415" s="23"/>
    </row>
    <row r="416" customFormat="false" ht="15.95" hidden="false" customHeight="true" outlineLevel="0" collapsed="false">
      <c r="A416" s="39" t="s">
        <v>227</v>
      </c>
      <c r="B416" s="13" t="n">
        <v>293</v>
      </c>
      <c r="C416" s="42" t="n">
        <v>10</v>
      </c>
      <c r="D416" s="30" t="n">
        <v>1</v>
      </c>
      <c r="E416" s="27" t="s">
        <v>226</v>
      </c>
      <c r="F416" s="32" t="n">
        <v>300</v>
      </c>
      <c r="G416" s="33" t="n">
        <f aca="false">G417</f>
        <v>71.8</v>
      </c>
      <c r="H416" s="23"/>
    </row>
    <row r="417" customFormat="false" ht="15.95" hidden="false" customHeight="true" outlineLevel="0" collapsed="false">
      <c r="A417" s="39" t="s">
        <v>228</v>
      </c>
      <c r="B417" s="13" t="n">
        <v>293</v>
      </c>
      <c r="C417" s="42" t="n">
        <v>10</v>
      </c>
      <c r="D417" s="30" t="n">
        <v>1</v>
      </c>
      <c r="E417" s="31" t="s">
        <v>226</v>
      </c>
      <c r="F417" s="32" t="n">
        <v>320</v>
      </c>
      <c r="G417" s="33" t="n">
        <v>71.8</v>
      </c>
      <c r="H417" s="23"/>
    </row>
    <row r="418" customFormat="false" ht="15.95" hidden="true" customHeight="true" outlineLevel="0" collapsed="false">
      <c r="A418" s="41" t="s">
        <v>229</v>
      </c>
      <c r="B418" s="13" t="n">
        <v>293</v>
      </c>
      <c r="C418" s="49" t="n">
        <v>11</v>
      </c>
      <c r="D418" s="50"/>
      <c r="E418" s="36"/>
      <c r="F418" s="52"/>
      <c r="G418" s="53" t="n">
        <f aca="false">G419+G439</f>
        <v>0</v>
      </c>
      <c r="H418" s="23"/>
    </row>
    <row r="419" customFormat="false" ht="15.95" hidden="true" customHeight="true" outlineLevel="0" collapsed="false">
      <c r="A419" s="12" t="s">
        <v>230</v>
      </c>
      <c r="B419" s="13" t="n">
        <v>293</v>
      </c>
      <c r="C419" s="18" t="n">
        <v>11</v>
      </c>
      <c r="D419" s="19" t="n">
        <v>2</v>
      </c>
      <c r="E419" s="20"/>
      <c r="F419" s="21"/>
      <c r="G419" s="22" t="n">
        <f aca="false">G420+G431</f>
        <v>0</v>
      </c>
      <c r="H419" s="23"/>
    </row>
    <row r="420" customFormat="false" ht="32.1" hidden="true" customHeight="true" outlineLevel="0" collapsed="false">
      <c r="A420" s="24" t="s">
        <v>231</v>
      </c>
      <c r="B420" s="13" t="n">
        <v>293</v>
      </c>
      <c r="C420" s="25" t="n">
        <v>11</v>
      </c>
      <c r="D420" s="26" t="n">
        <v>2</v>
      </c>
      <c r="E420" s="27" t="s">
        <v>232</v>
      </c>
      <c r="F420" s="28"/>
      <c r="G420" s="29" t="n">
        <f aca="false">G421+G428</f>
        <v>0</v>
      </c>
      <c r="H420" s="23"/>
    </row>
    <row r="421" customFormat="false" ht="32.1" hidden="true" customHeight="true" outlineLevel="0" collapsed="false">
      <c r="A421" s="24" t="s">
        <v>233</v>
      </c>
      <c r="B421" s="13" t="n">
        <v>293</v>
      </c>
      <c r="C421" s="25" t="n">
        <v>11</v>
      </c>
      <c r="D421" s="26" t="n">
        <v>2</v>
      </c>
      <c r="E421" s="27" t="s">
        <v>234</v>
      </c>
      <c r="F421" s="28"/>
      <c r="G421" s="96" t="n">
        <f aca="false">G422+G424+G426</f>
        <v>0</v>
      </c>
      <c r="H421" s="23"/>
    </row>
    <row r="422" customFormat="false" ht="63.95" hidden="true" customHeight="true" outlineLevel="0" collapsed="false">
      <c r="A422" s="24" t="s">
        <v>21</v>
      </c>
      <c r="B422" s="13" t="n">
        <v>293</v>
      </c>
      <c r="C422" s="25" t="n">
        <v>11</v>
      </c>
      <c r="D422" s="26" t="n">
        <v>2</v>
      </c>
      <c r="E422" s="27" t="s">
        <v>234</v>
      </c>
      <c r="F422" s="32" t="n">
        <v>100</v>
      </c>
      <c r="G422" s="96" t="n">
        <f aca="false">G423</f>
        <v>0</v>
      </c>
      <c r="H422" s="23"/>
    </row>
    <row r="423" customFormat="false" ht="18" hidden="true" customHeight="true" outlineLevel="0" collapsed="false">
      <c r="A423" s="94" t="s">
        <v>207</v>
      </c>
      <c r="B423" s="13" t="n">
        <v>293</v>
      </c>
      <c r="C423" s="25" t="n">
        <v>11</v>
      </c>
      <c r="D423" s="26" t="n">
        <v>2</v>
      </c>
      <c r="E423" s="27" t="s">
        <v>234</v>
      </c>
      <c r="F423" s="32" t="n">
        <v>110</v>
      </c>
      <c r="G423" s="96"/>
      <c r="H423" s="23"/>
    </row>
    <row r="424" customFormat="false" ht="32.1" hidden="true" customHeight="true" outlineLevel="0" collapsed="false">
      <c r="A424" s="24" t="s">
        <v>29</v>
      </c>
      <c r="B424" s="13" t="n">
        <v>293</v>
      </c>
      <c r="C424" s="30" t="n">
        <v>11</v>
      </c>
      <c r="D424" s="30" t="n">
        <v>2</v>
      </c>
      <c r="E424" s="31" t="s">
        <v>234</v>
      </c>
      <c r="F424" s="32" t="n">
        <v>200</v>
      </c>
      <c r="G424" s="33" t="n">
        <f aca="false">G425</f>
        <v>0</v>
      </c>
      <c r="H424" s="23"/>
    </row>
    <row r="425" customFormat="false" ht="32.1" hidden="true" customHeight="true" outlineLevel="0" collapsed="false">
      <c r="A425" s="48" t="s">
        <v>30</v>
      </c>
      <c r="B425" s="13" t="n">
        <v>293</v>
      </c>
      <c r="C425" s="30" t="n">
        <v>11</v>
      </c>
      <c r="D425" s="30" t="n">
        <v>2</v>
      </c>
      <c r="E425" s="31" t="s">
        <v>234</v>
      </c>
      <c r="F425" s="32" t="n">
        <v>240</v>
      </c>
      <c r="G425" s="33"/>
      <c r="H425" s="23"/>
    </row>
    <row r="426" customFormat="false" ht="15.95" hidden="true" customHeight="true" outlineLevel="0" collapsed="false">
      <c r="A426" s="48" t="s">
        <v>31</v>
      </c>
      <c r="B426" s="13" t="n">
        <v>293</v>
      </c>
      <c r="C426" s="30" t="n">
        <v>11</v>
      </c>
      <c r="D426" s="30" t="n">
        <v>2</v>
      </c>
      <c r="E426" s="31" t="s">
        <v>234</v>
      </c>
      <c r="F426" s="32" t="n">
        <v>800</v>
      </c>
      <c r="G426" s="33" t="n">
        <f aca="false">G427</f>
        <v>0</v>
      </c>
      <c r="H426" s="23"/>
    </row>
    <row r="427" customFormat="false" ht="15.95" hidden="true" customHeight="true" outlineLevel="0" collapsed="false">
      <c r="A427" s="48" t="s">
        <v>32</v>
      </c>
      <c r="B427" s="13" t="n">
        <v>293</v>
      </c>
      <c r="C427" s="30" t="n">
        <v>11</v>
      </c>
      <c r="D427" s="30" t="n">
        <v>2</v>
      </c>
      <c r="E427" s="31" t="s">
        <v>234</v>
      </c>
      <c r="F427" s="32" t="n">
        <v>850</v>
      </c>
      <c r="G427" s="33"/>
      <c r="H427" s="23"/>
    </row>
    <row r="428" customFormat="false" ht="32.1" hidden="true" customHeight="true" outlineLevel="0" collapsed="false">
      <c r="A428" s="48" t="s">
        <v>235</v>
      </c>
      <c r="B428" s="13" t="n">
        <v>293</v>
      </c>
      <c r="C428" s="30" t="n">
        <v>11</v>
      </c>
      <c r="D428" s="30" t="n">
        <v>2</v>
      </c>
      <c r="E428" s="31" t="s">
        <v>236</v>
      </c>
      <c r="F428" s="32"/>
      <c r="G428" s="33" t="n">
        <f aca="false">G429</f>
        <v>0</v>
      </c>
      <c r="H428" s="23"/>
    </row>
    <row r="429" customFormat="false" ht="32.1" hidden="true" customHeight="true" outlineLevel="0" collapsed="false">
      <c r="A429" s="48" t="s">
        <v>237</v>
      </c>
      <c r="B429" s="13" t="n">
        <v>293</v>
      </c>
      <c r="C429" s="30" t="n">
        <v>11</v>
      </c>
      <c r="D429" s="30" t="n">
        <v>2</v>
      </c>
      <c r="E429" s="31" t="s">
        <v>236</v>
      </c>
      <c r="F429" s="32" t="n">
        <v>600</v>
      </c>
      <c r="G429" s="33" t="n">
        <f aca="false">G430</f>
        <v>0</v>
      </c>
      <c r="H429" s="97"/>
    </row>
    <row r="430" customFormat="false" ht="21.75" hidden="true" customHeight="true" outlineLevel="0" collapsed="false">
      <c r="A430" s="48" t="s">
        <v>210</v>
      </c>
      <c r="B430" s="13" t="n">
        <v>293</v>
      </c>
      <c r="C430" s="30" t="n">
        <v>11</v>
      </c>
      <c r="D430" s="30" t="n">
        <v>2</v>
      </c>
      <c r="E430" s="31" t="s">
        <v>236</v>
      </c>
      <c r="F430" s="32" t="n">
        <v>620</v>
      </c>
      <c r="G430" s="33"/>
      <c r="H430" s="23"/>
    </row>
    <row r="431" customFormat="false" ht="15.95" hidden="true" customHeight="true" outlineLevel="0" collapsed="false">
      <c r="A431" s="24" t="s">
        <v>17</v>
      </c>
      <c r="B431" s="13" t="n">
        <v>293</v>
      </c>
      <c r="C431" s="25" t="n">
        <v>11</v>
      </c>
      <c r="D431" s="26" t="n">
        <v>2</v>
      </c>
      <c r="E431" s="27" t="s">
        <v>18</v>
      </c>
      <c r="F431" s="28"/>
      <c r="G431" s="29" t="n">
        <f aca="false">G432</f>
        <v>0</v>
      </c>
      <c r="H431" s="23"/>
    </row>
    <row r="432" customFormat="false" ht="15.95" hidden="true" customHeight="true" outlineLevel="0" collapsed="false">
      <c r="A432" s="24" t="s">
        <v>238</v>
      </c>
      <c r="B432" s="13" t="n">
        <v>293</v>
      </c>
      <c r="C432" s="25" t="n">
        <v>11</v>
      </c>
      <c r="D432" s="26" t="n">
        <v>2</v>
      </c>
      <c r="E432" s="27" t="s">
        <v>239</v>
      </c>
      <c r="F432" s="28"/>
      <c r="G432" s="96" t="n">
        <f aca="false">G433+G435+G437</f>
        <v>0</v>
      </c>
      <c r="H432" s="23"/>
    </row>
    <row r="433" customFormat="false" ht="63.95" hidden="true" customHeight="true" outlineLevel="0" collapsed="false">
      <c r="A433" s="24" t="s">
        <v>21</v>
      </c>
      <c r="B433" s="13" t="n">
        <v>293</v>
      </c>
      <c r="C433" s="25" t="n">
        <v>11</v>
      </c>
      <c r="D433" s="26" t="n">
        <v>2</v>
      </c>
      <c r="E433" s="27" t="s">
        <v>239</v>
      </c>
      <c r="F433" s="32" t="n">
        <v>100</v>
      </c>
      <c r="G433" s="96" t="n">
        <f aca="false">G434</f>
        <v>0</v>
      </c>
      <c r="H433" s="23"/>
    </row>
    <row r="434" customFormat="false" ht="15.95" hidden="true" customHeight="true" outlineLevel="0" collapsed="false">
      <c r="A434" s="94" t="s">
        <v>207</v>
      </c>
      <c r="B434" s="13" t="n">
        <v>293</v>
      </c>
      <c r="C434" s="25" t="n">
        <v>11</v>
      </c>
      <c r="D434" s="26" t="n">
        <v>2</v>
      </c>
      <c r="E434" s="27" t="s">
        <v>239</v>
      </c>
      <c r="F434" s="32" t="n">
        <v>110</v>
      </c>
      <c r="G434" s="96"/>
      <c r="H434" s="23"/>
    </row>
    <row r="435" customFormat="false" ht="32.1" hidden="true" customHeight="true" outlineLevel="0" collapsed="false">
      <c r="A435" s="24" t="s">
        <v>29</v>
      </c>
      <c r="B435" s="13" t="n">
        <v>293</v>
      </c>
      <c r="C435" s="30" t="n">
        <v>11</v>
      </c>
      <c r="D435" s="30" t="n">
        <v>2</v>
      </c>
      <c r="E435" s="27" t="s">
        <v>239</v>
      </c>
      <c r="F435" s="32" t="n">
        <v>200</v>
      </c>
      <c r="G435" s="33" t="n">
        <f aca="false">G436</f>
        <v>0</v>
      </c>
      <c r="H435" s="23"/>
    </row>
    <row r="436" customFormat="false" ht="32.1" hidden="true" customHeight="true" outlineLevel="0" collapsed="false">
      <c r="A436" s="48" t="s">
        <v>30</v>
      </c>
      <c r="B436" s="13" t="n">
        <v>293</v>
      </c>
      <c r="C436" s="30" t="n">
        <v>11</v>
      </c>
      <c r="D436" s="30" t="n">
        <v>2</v>
      </c>
      <c r="E436" s="27" t="s">
        <v>239</v>
      </c>
      <c r="F436" s="32" t="n">
        <v>240</v>
      </c>
      <c r="G436" s="33"/>
      <c r="H436" s="23"/>
    </row>
    <row r="437" customFormat="false" ht="15.95" hidden="true" customHeight="true" outlineLevel="0" collapsed="false">
      <c r="A437" s="48" t="s">
        <v>31</v>
      </c>
      <c r="B437" s="13" t="n">
        <v>293</v>
      </c>
      <c r="C437" s="30" t="n">
        <v>11</v>
      </c>
      <c r="D437" s="30" t="n">
        <v>2</v>
      </c>
      <c r="E437" s="27" t="s">
        <v>239</v>
      </c>
      <c r="F437" s="32" t="n">
        <v>800</v>
      </c>
      <c r="G437" s="33" t="n">
        <f aca="false">G438</f>
        <v>0</v>
      </c>
      <c r="H437" s="23"/>
    </row>
    <row r="438" customFormat="false" ht="15.95" hidden="true" customHeight="true" outlineLevel="0" collapsed="false">
      <c r="A438" s="48" t="s">
        <v>32</v>
      </c>
      <c r="B438" s="13" t="n">
        <v>293</v>
      </c>
      <c r="C438" s="30" t="n">
        <v>11</v>
      </c>
      <c r="D438" s="30" t="n">
        <v>2</v>
      </c>
      <c r="E438" s="27" t="s">
        <v>239</v>
      </c>
      <c r="F438" s="32" t="n">
        <v>850</v>
      </c>
      <c r="G438" s="33"/>
      <c r="H438" s="23"/>
    </row>
    <row r="439" customFormat="false" ht="18.75" hidden="true" customHeight="false" outlineLevel="0" collapsed="false">
      <c r="A439" s="56" t="s">
        <v>240</v>
      </c>
      <c r="B439" s="13" t="n">
        <v>293</v>
      </c>
      <c r="C439" s="35" t="n">
        <v>11</v>
      </c>
      <c r="D439" s="35" t="n">
        <v>5</v>
      </c>
      <c r="E439" s="36"/>
      <c r="F439" s="37"/>
      <c r="G439" s="38" t="n">
        <f aca="false">G440+G448</f>
        <v>0</v>
      </c>
      <c r="H439" s="23"/>
    </row>
    <row r="440" customFormat="false" ht="31.5" hidden="true" customHeight="false" outlineLevel="0" collapsed="false">
      <c r="A440" s="48" t="s">
        <v>231</v>
      </c>
      <c r="B440" s="13" t="n">
        <v>293</v>
      </c>
      <c r="C440" s="30" t="n">
        <v>11</v>
      </c>
      <c r="D440" s="30" t="n">
        <v>5</v>
      </c>
      <c r="E440" s="31" t="s">
        <v>232</v>
      </c>
      <c r="F440" s="37"/>
      <c r="G440" s="38" t="n">
        <f aca="false">G441</f>
        <v>0</v>
      </c>
      <c r="H440" s="23"/>
    </row>
    <row r="441" customFormat="false" ht="31.5" hidden="true" customHeight="true" outlineLevel="0" collapsed="false">
      <c r="A441" s="48" t="s">
        <v>233</v>
      </c>
      <c r="B441" s="13" t="n">
        <v>293</v>
      </c>
      <c r="C441" s="30" t="n">
        <v>11</v>
      </c>
      <c r="D441" s="30" t="n">
        <v>5</v>
      </c>
      <c r="E441" s="31" t="s">
        <v>234</v>
      </c>
      <c r="F441" s="32"/>
      <c r="G441" s="33" t="n">
        <f aca="false">G442+G444+G446</f>
        <v>0</v>
      </c>
      <c r="H441" s="23"/>
    </row>
    <row r="442" customFormat="false" ht="67.5" hidden="true" customHeight="true" outlineLevel="0" collapsed="false">
      <c r="A442" s="48" t="s">
        <v>21</v>
      </c>
      <c r="B442" s="13" t="n">
        <v>293</v>
      </c>
      <c r="C442" s="30" t="n">
        <v>11</v>
      </c>
      <c r="D442" s="30" t="n">
        <v>5</v>
      </c>
      <c r="E442" s="31" t="s">
        <v>234</v>
      </c>
      <c r="F442" s="32" t="n">
        <v>100</v>
      </c>
      <c r="G442" s="33" t="n">
        <f aca="false">G443</f>
        <v>0</v>
      </c>
      <c r="H442" s="23"/>
    </row>
    <row r="443" customFormat="false" ht="15.95" hidden="true" customHeight="true" outlineLevel="0" collapsed="false">
      <c r="A443" s="94" t="s">
        <v>207</v>
      </c>
      <c r="B443" s="13" t="n">
        <v>293</v>
      </c>
      <c r="C443" s="25" t="n">
        <v>11</v>
      </c>
      <c r="D443" s="26" t="n">
        <v>5</v>
      </c>
      <c r="E443" s="27" t="s">
        <v>234</v>
      </c>
      <c r="F443" s="28" t="n">
        <v>110</v>
      </c>
      <c r="G443" s="29"/>
      <c r="H443" s="23"/>
    </row>
    <row r="444" customFormat="false" ht="36" hidden="true" customHeight="true" outlineLevel="0" collapsed="false">
      <c r="A444" s="24" t="s">
        <v>29</v>
      </c>
      <c r="B444" s="13" t="n">
        <v>293</v>
      </c>
      <c r="C444" s="25" t="n">
        <v>11</v>
      </c>
      <c r="D444" s="26" t="n">
        <v>5</v>
      </c>
      <c r="E444" s="27" t="s">
        <v>234</v>
      </c>
      <c r="F444" s="28" t="n">
        <v>200</v>
      </c>
      <c r="G444" s="29" t="n">
        <f aca="false">G445</f>
        <v>0</v>
      </c>
      <c r="H444" s="23"/>
    </row>
    <row r="445" customFormat="false" ht="36" hidden="true" customHeight="true" outlineLevel="0" collapsed="false">
      <c r="A445" s="39" t="s">
        <v>30</v>
      </c>
      <c r="B445" s="13" t="n">
        <v>293</v>
      </c>
      <c r="C445" s="25" t="n">
        <v>11</v>
      </c>
      <c r="D445" s="26" t="n">
        <v>5</v>
      </c>
      <c r="E445" s="27" t="s">
        <v>234</v>
      </c>
      <c r="F445" s="32" t="n">
        <v>240</v>
      </c>
      <c r="G445" s="33"/>
      <c r="H445" s="23"/>
    </row>
    <row r="446" customFormat="false" ht="15.95" hidden="true" customHeight="true" outlineLevel="0" collapsed="false">
      <c r="A446" s="40" t="s">
        <v>31</v>
      </c>
      <c r="B446" s="13" t="n">
        <v>293</v>
      </c>
      <c r="C446" s="25" t="n">
        <v>11</v>
      </c>
      <c r="D446" s="26" t="n">
        <v>5</v>
      </c>
      <c r="E446" s="27" t="s">
        <v>234</v>
      </c>
      <c r="F446" s="46" t="n">
        <v>800</v>
      </c>
      <c r="G446" s="47" t="n">
        <f aca="false">G447</f>
        <v>0</v>
      </c>
      <c r="H446" s="23"/>
    </row>
    <row r="447" customFormat="false" ht="15.95" hidden="true" customHeight="true" outlineLevel="0" collapsed="false">
      <c r="A447" s="48" t="s">
        <v>32</v>
      </c>
      <c r="B447" s="13" t="n">
        <v>293</v>
      </c>
      <c r="C447" s="30" t="n">
        <v>11</v>
      </c>
      <c r="D447" s="30" t="n">
        <v>5</v>
      </c>
      <c r="E447" s="27" t="s">
        <v>234</v>
      </c>
      <c r="F447" s="32" t="n">
        <v>850</v>
      </c>
      <c r="G447" s="33"/>
      <c r="H447" s="23"/>
    </row>
    <row r="448" customFormat="false" ht="15.95" hidden="true" customHeight="true" outlineLevel="0" collapsed="false">
      <c r="A448" s="48" t="s">
        <v>17</v>
      </c>
      <c r="B448" s="13" t="n">
        <v>293</v>
      </c>
      <c r="C448" s="30" t="n">
        <v>11</v>
      </c>
      <c r="D448" s="30" t="n">
        <v>5</v>
      </c>
      <c r="E448" s="31" t="s">
        <v>18</v>
      </c>
      <c r="F448" s="37"/>
      <c r="G448" s="38" t="n">
        <f aca="false">G449</f>
        <v>0</v>
      </c>
      <c r="H448" s="23"/>
    </row>
    <row r="449" customFormat="false" ht="18" hidden="true" customHeight="true" outlineLevel="0" collapsed="false">
      <c r="A449" s="24" t="s">
        <v>238</v>
      </c>
      <c r="B449" s="13" t="n">
        <v>293</v>
      </c>
      <c r="C449" s="30" t="n">
        <v>11</v>
      </c>
      <c r="D449" s="30" t="n">
        <v>5</v>
      </c>
      <c r="E449" s="31" t="s">
        <v>239</v>
      </c>
      <c r="F449" s="32"/>
      <c r="G449" s="33" t="n">
        <f aca="false">G450+G452+G454</f>
        <v>0</v>
      </c>
      <c r="H449" s="23"/>
    </row>
    <row r="450" customFormat="false" ht="63.95" hidden="true" customHeight="true" outlineLevel="0" collapsed="false">
      <c r="A450" s="48" t="s">
        <v>21</v>
      </c>
      <c r="B450" s="13" t="n">
        <v>293</v>
      </c>
      <c r="C450" s="30" t="n">
        <v>11</v>
      </c>
      <c r="D450" s="30" t="n">
        <v>5</v>
      </c>
      <c r="E450" s="31" t="s">
        <v>239</v>
      </c>
      <c r="F450" s="32" t="n">
        <v>100</v>
      </c>
      <c r="G450" s="33" t="n">
        <f aca="false">G451</f>
        <v>0</v>
      </c>
      <c r="H450" s="23"/>
    </row>
    <row r="451" customFormat="false" ht="15.95" hidden="true" customHeight="true" outlineLevel="0" collapsed="false">
      <c r="A451" s="94" t="s">
        <v>207</v>
      </c>
      <c r="B451" s="13" t="n">
        <v>293</v>
      </c>
      <c r="C451" s="25" t="n">
        <v>11</v>
      </c>
      <c r="D451" s="26" t="n">
        <v>5</v>
      </c>
      <c r="E451" s="31" t="s">
        <v>239</v>
      </c>
      <c r="F451" s="28" t="n">
        <v>110</v>
      </c>
      <c r="G451" s="29"/>
      <c r="H451" s="23"/>
    </row>
    <row r="452" customFormat="false" ht="32.1" hidden="true" customHeight="true" outlineLevel="0" collapsed="false">
      <c r="A452" s="24" t="s">
        <v>29</v>
      </c>
      <c r="B452" s="13" t="n">
        <v>293</v>
      </c>
      <c r="C452" s="25" t="n">
        <v>11</v>
      </c>
      <c r="D452" s="26" t="n">
        <v>5</v>
      </c>
      <c r="E452" s="31" t="s">
        <v>239</v>
      </c>
      <c r="F452" s="28" t="n">
        <v>200</v>
      </c>
      <c r="G452" s="29" t="n">
        <f aca="false">G453</f>
        <v>0</v>
      </c>
      <c r="H452" s="23"/>
    </row>
    <row r="453" customFormat="false" ht="32.1" hidden="true" customHeight="true" outlineLevel="0" collapsed="false">
      <c r="A453" s="39" t="s">
        <v>30</v>
      </c>
      <c r="B453" s="13" t="n">
        <v>293</v>
      </c>
      <c r="C453" s="25" t="n">
        <v>11</v>
      </c>
      <c r="D453" s="26" t="n">
        <v>5</v>
      </c>
      <c r="E453" s="31" t="s">
        <v>239</v>
      </c>
      <c r="F453" s="32" t="n">
        <v>240</v>
      </c>
      <c r="G453" s="33"/>
      <c r="H453" s="23"/>
    </row>
    <row r="454" customFormat="false" ht="15.95" hidden="true" customHeight="true" outlineLevel="0" collapsed="false">
      <c r="A454" s="40" t="s">
        <v>31</v>
      </c>
      <c r="B454" s="13" t="n">
        <v>293</v>
      </c>
      <c r="C454" s="25" t="n">
        <v>11</v>
      </c>
      <c r="D454" s="26" t="n">
        <v>5</v>
      </c>
      <c r="E454" s="31" t="s">
        <v>239</v>
      </c>
      <c r="F454" s="46" t="n">
        <v>800</v>
      </c>
      <c r="G454" s="47" t="n">
        <f aca="false">G455</f>
        <v>0</v>
      </c>
      <c r="H454" s="23"/>
    </row>
    <row r="455" customFormat="false" ht="15.95" hidden="true" customHeight="true" outlineLevel="0" collapsed="false">
      <c r="A455" s="48" t="s">
        <v>32</v>
      </c>
      <c r="B455" s="13" t="n">
        <v>293</v>
      </c>
      <c r="C455" s="30" t="n">
        <v>11</v>
      </c>
      <c r="D455" s="30" t="n">
        <v>5</v>
      </c>
      <c r="E455" s="31" t="s">
        <v>239</v>
      </c>
      <c r="F455" s="32" t="n">
        <v>850</v>
      </c>
      <c r="G455" s="33"/>
      <c r="H455" s="23"/>
    </row>
    <row r="456" customFormat="false" ht="15.95" hidden="true" customHeight="true" outlineLevel="0" collapsed="false">
      <c r="A456" s="56" t="s">
        <v>241</v>
      </c>
      <c r="B456" s="13" t="n">
        <v>293</v>
      </c>
      <c r="C456" s="35" t="n">
        <v>12</v>
      </c>
      <c r="D456" s="35"/>
      <c r="E456" s="36"/>
      <c r="F456" s="37"/>
      <c r="G456" s="38" t="n">
        <f aca="false">G457</f>
        <v>0</v>
      </c>
      <c r="H456" s="23"/>
    </row>
    <row r="457" customFormat="false" ht="15.95" hidden="true" customHeight="true" outlineLevel="0" collapsed="false">
      <c r="A457" s="48" t="s">
        <v>242</v>
      </c>
      <c r="B457" s="13" t="n">
        <v>293</v>
      </c>
      <c r="C457" s="30" t="n">
        <v>12</v>
      </c>
      <c r="D457" s="30" t="n">
        <v>2</v>
      </c>
      <c r="E457" s="31"/>
      <c r="F457" s="32"/>
      <c r="G457" s="33" t="n">
        <f aca="false">G458</f>
        <v>0</v>
      </c>
      <c r="H457" s="23"/>
    </row>
    <row r="458" customFormat="false" ht="15.95" hidden="true" customHeight="true" outlineLevel="0" collapsed="false">
      <c r="A458" s="48" t="s">
        <v>17</v>
      </c>
      <c r="B458" s="13" t="n">
        <v>293</v>
      </c>
      <c r="C458" s="30" t="n">
        <v>12</v>
      </c>
      <c r="D458" s="30" t="n">
        <v>2</v>
      </c>
      <c r="E458" s="31" t="s">
        <v>18</v>
      </c>
      <c r="F458" s="32"/>
      <c r="G458" s="33" t="n">
        <f aca="false">G459</f>
        <v>0</v>
      </c>
      <c r="H458" s="23"/>
    </row>
    <row r="459" customFormat="false" ht="32.1" hidden="true" customHeight="true" outlineLevel="0" collapsed="false">
      <c r="A459" s="48" t="s">
        <v>243</v>
      </c>
      <c r="B459" s="13" t="n">
        <v>293</v>
      </c>
      <c r="C459" s="30" t="n">
        <v>12</v>
      </c>
      <c r="D459" s="30" t="n">
        <v>2</v>
      </c>
      <c r="E459" s="31" t="s">
        <v>244</v>
      </c>
      <c r="F459" s="32"/>
      <c r="G459" s="33" t="n">
        <f aca="false">G460+G462</f>
        <v>0</v>
      </c>
      <c r="H459" s="23"/>
    </row>
    <row r="460" customFormat="false" ht="63.95" hidden="true" customHeight="true" outlineLevel="0" collapsed="false">
      <c r="A460" s="24" t="s">
        <v>21</v>
      </c>
      <c r="B460" s="13" t="n">
        <v>293</v>
      </c>
      <c r="C460" s="30" t="n">
        <v>12</v>
      </c>
      <c r="D460" s="30" t="n">
        <v>2</v>
      </c>
      <c r="E460" s="31" t="s">
        <v>244</v>
      </c>
      <c r="F460" s="32" t="n">
        <v>100</v>
      </c>
      <c r="G460" s="33" t="n">
        <f aca="false">G461</f>
        <v>0</v>
      </c>
      <c r="H460" s="23"/>
    </row>
    <row r="461" customFormat="false" ht="15.95" hidden="true" customHeight="true" outlineLevel="0" collapsed="false">
      <c r="A461" s="94" t="s">
        <v>207</v>
      </c>
      <c r="B461" s="13" t="n">
        <v>293</v>
      </c>
      <c r="C461" s="30" t="n">
        <v>12</v>
      </c>
      <c r="D461" s="30" t="n">
        <v>2</v>
      </c>
      <c r="E461" s="31" t="s">
        <v>244</v>
      </c>
      <c r="F461" s="32" t="n">
        <v>110</v>
      </c>
      <c r="G461" s="33"/>
      <c r="H461" s="23"/>
    </row>
    <row r="462" customFormat="false" ht="32.1" hidden="true" customHeight="true" outlineLevel="0" collapsed="false">
      <c r="A462" s="24" t="s">
        <v>29</v>
      </c>
      <c r="B462" s="13" t="n">
        <v>293</v>
      </c>
      <c r="C462" s="30" t="n">
        <v>12</v>
      </c>
      <c r="D462" s="30" t="n">
        <v>2</v>
      </c>
      <c r="E462" s="31" t="s">
        <v>244</v>
      </c>
      <c r="F462" s="32" t="n">
        <v>200</v>
      </c>
      <c r="G462" s="33" t="n">
        <f aca="false">G463</f>
        <v>0</v>
      </c>
      <c r="H462" s="23"/>
    </row>
    <row r="463" customFormat="false" ht="32.1" hidden="true" customHeight="true" outlineLevel="0" collapsed="false">
      <c r="A463" s="39" t="s">
        <v>30</v>
      </c>
      <c r="B463" s="13" t="n">
        <v>293</v>
      </c>
      <c r="C463" s="30" t="n">
        <v>12</v>
      </c>
      <c r="D463" s="30" t="n">
        <v>2</v>
      </c>
      <c r="E463" s="31" t="s">
        <v>244</v>
      </c>
      <c r="F463" s="32" t="n">
        <v>240</v>
      </c>
      <c r="G463" s="33" t="n">
        <v>0</v>
      </c>
      <c r="H463" s="23"/>
    </row>
    <row r="464" customFormat="false" ht="15.95" hidden="true" customHeight="true" outlineLevel="0" collapsed="false">
      <c r="A464" s="56" t="s">
        <v>245</v>
      </c>
      <c r="B464" s="13" t="n">
        <v>293</v>
      </c>
      <c r="C464" s="35" t="n">
        <v>99</v>
      </c>
      <c r="D464" s="35"/>
      <c r="E464" s="36"/>
      <c r="F464" s="37"/>
      <c r="G464" s="38" t="n">
        <f aca="false">G465</f>
        <v>0</v>
      </c>
      <c r="H464" s="23"/>
    </row>
    <row r="465" customFormat="false" ht="15.95" hidden="true" customHeight="true" outlineLevel="0" collapsed="false">
      <c r="A465" s="48" t="s">
        <v>245</v>
      </c>
      <c r="B465" s="13" t="n">
        <v>293</v>
      </c>
      <c r="C465" s="30" t="n">
        <v>99</v>
      </c>
      <c r="D465" s="30" t="n">
        <v>99</v>
      </c>
      <c r="E465" s="31"/>
      <c r="F465" s="32"/>
      <c r="G465" s="33" t="n">
        <f aca="false">G466</f>
        <v>0</v>
      </c>
      <c r="H465" s="23"/>
    </row>
    <row r="466" customFormat="false" ht="15.95" hidden="true" customHeight="true" outlineLevel="0" collapsed="false">
      <c r="A466" s="48" t="s">
        <v>17</v>
      </c>
      <c r="B466" s="13" t="n">
        <v>293</v>
      </c>
      <c r="C466" s="30" t="n">
        <v>99</v>
      </c>
      <c r="D466" s="30" t="n">
        <v>99</v>
      </c>
      <c r="E466" s="31" t="s">
        <v>18</v>
      </c>
      <c r="F466" s="32"/>
      <c r="G466" s="33" t="n">
        <f aca="false">G467</f>
        <v>0</v>
      </c>
      <c r="H466" s="23"/>
    </row>
    <row r="467" customFormat="false" ht="15.95" hidden="true" customHeight="true" outlineLevel="0" collapsed="false">
      <c r="A467" s="48" t="s">
        <v>245</v>
      </c>
      <c r="B467" s="13" t="n">
        <v>293</v>
      </c>
      <c r="C467" s="30" t="n">
        <v>99</v>
      </c>
      <c r="D467" s="30" t="n">
        <v>99</v>
      </c>
      <c r="E467" s="31" t="s">
        <v>246</v>
      </c>
      <c r="F467" s="32"/>
      <c r="G467" s="33" t="n">
        <f aca="false">G468</f>
        <v>0</v>
      </c>
      <c r="H467" s="23"/>
    </row>
    <row r="468" customFormat="false" ht="15.95" hidden="true" customHeight="true" outlineLevel="0" collapsed="false">
      <c r="A468" s="48" t="s">
        <v>245</v>
      </c>
      <c r="B468" s="13" t="n">
        <v>293</v>
      </c>
      <c r="C468" s="30" t="n">
        <v>99</v>
      </c>
      <c r="D468" s="30" t="n">
        <v>99</v>
      </c>
      <c r="E468" s="31" t="s">
        <v>246</v>
      </c>
      <c r="F468" s="32" t="n">
        <v>900</v>
      </c>
      <c r="G468" s="33" t="n">
        <f aca="false">G469</f>
        <v>0</v>
      </c>
      <c r="H468" s="23"/>
    </row>
    <row r="469" customFormat="false" ht="15.95" hidden="true" customHeight="true" outlineLevel="0" collapsed="false">
      <c r="A469" s="48" t="s">
        <v>245</v>
      </c>
      <c r="B469" s="13" t="n">
        <v>293</v>
      </c>
      <c r="C469" s="30" t="n">
        <v>99</v>
      </c>
      <c r="D469" s="30" t="n">
        <v>99</v>
      </c>
      <c r="E469" s="31" t="s">
        <v>246</v>
      </c>
      <c r="F469" s="32" t="n">
        <v>990</v>
      </c>
      <c r="G469" s="33"/>
      <c r="H469" s="23"/>
    </row>
    <row r="470" customFormat="false" ht="18.75" hidden="false" customHeight="false" outlineLevel="0" collapsed="false">
      <c r="A470" s="98" t="s">
        <v>247</v>
      </c>
      <c r="B470" s="99"/>
      <c r="C470" s="99"/>
      <c r="D470" s="99"/>
      <c r="E470" s="100"/>
      <c r="F470" s="101"/>
      <c r="G470" s="38" t="n">
        <f aca="false">G18+G92+G99+G121+G218+G338+G347+G412+G418+G456+G464+G287</f>
        <v>9373.7</v>
      </c>
      <c r="H470" s="23"/>
    </row>
    <row r="471" customFormat="false" ht="15.75" hidden="false" customHeight="false" outlineLevel="0" collapsed="false">
      <c r="A471" s="102"/>
      <c r="B471" s="102"/>
      <c r="C471" s="103"/>
      <c r="D471" s="103"/>
      <c r="E471" s="104"/>
      <c r="F471" s="105"/>
      <c r="G471" s="106"/>
      <c r="H471" s="107"/>
    </row>
    <row r="472" customFormat="false" ht="12" hidden="false" customHeight="true" outlineLevel="0" collapsed="false">
      <c r="A472" s="108"/>
      <c r="B472" s="108"/>
      <c r="C472" s="109"/>
      <c r="D472" s="109"/>
      <c r="E472" s="110"/>
      <c r="F472" s="111"/>
      <c r="G472" s="112"/>
      <c r="H472" s="107"/>
    </row>
    <row r="473" customFormat="false" ht="12.75" hidden="false" customHeight="true" outlineLevel="0" collapsed="false">
      <c r="A473" s="102"/>
      <c r="B473" s="102"/>
      <c r="C473" s="109"/>
      <c r="D473" s="109"/>
      <c r="E473" s="113"/>
      <c r="F473" s="111"/>
      <c r="G473" s="112"/>
      <c r="H473" s="107"/>
    </row>
    <row r="474" customFormat="false" ht="12.75" hidden="false" customHeight="true" outlineLevel="0" collapsed="false">
      <c r="A474" s="102"/>
      <c r="B474" s="102"/>
      <c r="C474" s="114"/>
      <c r="D474" s="114"/>
      <c r="E474" s="113"/>
      <c r="F474" s="111"/>
      <c r="G474" s="112"/>
      <c r="H474" s="107"/>
    </row>
    <row r="475" customFormat="false" ht="12.75" hidden="false" customHeight="true" outlineLevel="0" collapsed="false">
      <c r="A475" s="102"/>
      <c r="B475" s="102"/>
      <c r="C475" s="115"/>
      <c r="D475" s="115"/>
      <c r="E475" s="112"/>
      <c r="F475" s="115"/>
      <c r="G475" s="116"/>
      <c r="H475" s="107"/>
    </row>
    <row r="476" customFormat="false" ht="14.25" hidden="false" customHeight="true" outlineLevel="0" collapsed="false">
      <c r="A476" s="102"/>
      <c r="B476" s="102"/>
      <c r="C476" s="114"/>
      <c r="D476" s="114"/>
      <c r="E476" s="115"/>
      <c r="F476" s="111"/>
      <c r="G476" s="112"/>
      <c r="H476" s="107"/>
    </row>
    <row r="477" customFormat="false" ht="15.75" hidden="false" customHeight="false" outlineLevel="0" collapsed="false">
      <c r="A477" s="103"/>
      <c r="B477" s="103"/>
      <c r="C477" s="117"/>
      <c r="D477" s="117"/>
      <c r="E477" s="112"/>
      <c r="F477" s="117"/>
      <c r="G477" s="117"/>
    </row>
    <row r="478" customFormat="false" ht="15.75" hidden="false" customHeight="false" outlineLevel="0" collapsed="false">
      <c r="A478" s="118"/>
      <c r="B478" s="118"/>
    </row>
    <row r="479" customFormat="false" ht="15.75" hidden="false" customHeight="false" outlineLevel="0" collapsed="false">
      <c r="A479" s="118"/>
      <c r="B479" s="118"/>
    </row>
    <row r="480" customFormat="false" ht="15" hidden="false" customHeight="false" outlineLevel="0" collapsed="false">
      <c r="A480" s="119"/>
      <c r="B480" s="119"/>
    </row>
    <row r="481" customFormat="false" ht="15" hidden="false" customHeight="false" outlineLevel="0" collapsed="false">
      <c r="A481" s="120"/>
      <c r="B481" s="120"/>
    </row>
    <row r="482" customFormat="false" ht="15" hidden="false" customHeight="false" outlineLevel="0" collapsed="false">
      <c r="A482" s="119"/>
      <c r="B482" s="119"/>
    </row>
  </sheetData>
  <mergeCells count="6">
    <mergeCell ref="F1:G1"/>
    <mergeCell ref="E2:G4"/>
    <mergeCell ref="E5:G5"/>
    <mergeCell ref="A7:G8"/>
    <mergeCell ref="F10:G10"/>
    <mergeCell ref="A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56:16Z</dcterms:created>
  <dc:creator>User</dc:creator>
  <dc:description/>
  <dc:language>en-US</dc:language>
  <cp:lastModifiedBy>User</cp:lastModifiedBy>
  <cp:lastPrinted>2017-08-22T10:26:11Z</cp:lastPrinted>
  <dcterms:modified xsi:type="dcterms:W3CDTF">2017-12-13T03:20:36Z</dcterms:modified>
  <cp:revision>0</cp:revision>
  <dc:subject/>
  <dc:title/>
</cp:coreProperties>
</file>